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助产" sheetId="2" state="visible" r:id="rId3"/>
    <sheet name="临床影像" sheetId="3" state="visible" r:id="rId4"/>
    <sheet name="临床检验" sheetId="4" state="visible" r:id="rId5"/>
    <sheet name="康复医学" sheetId="5" state="visible" r:id="rId6"/>
    <sheet name="临床医学" sheetId="6" state="visible" r:id="rId7"/>
  </sheets>
  <definedNames>
    <definedName function="false" hidden="false" localSheetId="0" name="Excel_BuiltIn__FilterDatabase" vbProcedure="false">护理!$A$2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49">
  <si>
    <t xml:space="preserve">淮阳区妇幼保健院考试成绩（护理）</t>
  </si>
  <si>
    <t xml:space="preserve">序号</t>
  </si>
  <si>
    <t xml:space="preserve">编号</t>
  </si>
  <si>
    <t xml:space="preserve">姓  名</t>
  </si>
  <si>
    <t xml:space="preserve">性  别</t>
  </si>
  <si>
    <t xml:space="preserve">民  族</t>
  </si>
  <si>
    <t xml:space="preserve">身份证号码</t>
  </si>
  <si>
    <t xml:space="preserve">籍  贯</t>
  </si>
  <si>
    <t xml:space="preserve">毕业院校</t>
  </si>
  <si>
    <t xml:space="preserve">专  业</t>
  </si>
  <si>
    <t xml:space="preserve">报考单位</t>
  </si>
  <si>
    <t xml:space="preserve">性别</t>
  </si>
  <si>
    <t xml:space="preserve">职称</t>
  </si>
  <si>
    <t xml:space="preserve">电  话</t>
  </si>
  <si>
    <t xml:space="preserve">毕业时间</t>
  </si>
  <si>
    <t xml:space="preserve">学历</t>
  </si>
  <si>
    <t xml:space="preserve">笔试成绩</t>
  </si>
  <si>
    <t xml:space="preserve">面试成绩</t>
  </si>
  <si>
    <t xml:space="preserve">加分项</t>
  </si>
  <si>
    <t xml:space="preserve">总成绩</t>
  </si>
  <si>
    <t xml:space="preserve">排名</t>
  </si>
  <si>
    <t xml:space="preserve">报考岗位</t>
  </si>
  <si>
    <t xml:space="preserve">电话</t>
  </si>
  <si>
    <t xml:space="preserve">张燕凌</t>
  </si>
  <si>
    <t xml:space="preserve">女</t>
  </si>
  <si>
    <t xml:space="preserve">412727198512016544</t>
  </si>
  <si>
    <t xml:space="preserve">信阳职业技术学院</t>
  </si>
  <si>
    <t xml:space="preserve">护理</t>
  </si>
  <si>
    <t xml:space="preserve">淮阳区妇幼保健院</t>
  </si>
  <si>
    <t xml:space="preserve">大专（中级）</t>
  </si>
  <si>
    <t xml:space="preserve">主管护师</t>
  </si>
  <si>
    <t xml:space="preserve">谢海丽</t>
  </si>
  <si>
    <t xml:space="preserve">汉</t>
  </si>
  <si>
    <t xml:space="preserve">412727198312222044</t>
  </si>
  <si>
    <t xml:space="preserve">周口淮阳</t>
  </si>
  <si>
    <t xml:space="preserve">郑州大学</t>
  </si>
  <si>
    <t xml:space="preserve">大专</t>
  </si>
  <si>
    <t xml:space="preserve">张梦林</t>
  </si>
  <si>
    <t xml:space="preserve">412727199102044029</t>
  </si>
  <si>
    <t xml:space="preserve">南阳理工</t>
  </si>
  <si>
    <t xml:space="preserve">本科</t>
  </si>
  <si>
    <t xml:space="preserve">护师</t>
  </si>
  <si>
    <t xml:space="preserve">王盼盼</t>
  </si>
  <si>
    <t xml:space="preserve">412726199408250427</t>
  </si>
  <si>
    <t xml:space="preserve">郑州澍青</t>
  </si>
  <si>
    <r>
      <rPr>
        <sz val="14"/>
        <color rgb="FFFF0000"/>
        <rFont val="宋体"/>
        <family val="0"/>
        <charset val="134"/>
      </rPr>
      <t xml:space="preserve">3+2</t>
    </r>
    <r>
      <rPr>
        <sz val="14"/>
        <color rgb="FFFF0000"/>
        <rFont val="Noto Sans"/>
        <family val="2"/>
      </rPr>
      <t xml:space="preserve">大专</t>
    </r>
  </si>
  <si>
    <t xml:space="preserve">李藴博</t>
  </si>
  <si>
    <t xml:space="preserve">412727199712050047</t>
  </si>
  <si>
    <t xml:space="preserve">郑州大学西亚斯学院</t>
  </si>
  <si>
    <t xml:space="preserve">护士</t>
  </si>
  <si>
    <t xml:space="preserve">徐钰珍</t>
  </si>
  <si>
    <t xml:space="preserve">412727199609012683</t>
  </si>
  <si>
    <t xml:space="preserve">平顶山学院</t>
  </si>
  <si>
    <t xml:space="preserve">张俨俨</t>
  </si>
  <si>
    <t xml:space="preserve">412724198705060964</t>
  </si>
  <si>
    <t xml:space="preserve">周口太康</t>
  </si>
  <si>
    <t xml:space="preserve">赵唤</t>
  </si>
  <si>
    <t xml:space="preserve">412727199309060448</t>
  </si>
  <si>
    <t xml:space="preserve">新乡医学院三全学院</t>
  </si>
  <si>
    <t xml:space="preserve">各文凤</t>
  </si>
  <si>
    <t xml:space="preserve">412727199707276148</t>
  </si>
  <si>
    <t xml:space="preserve">河南医专</t>
  </si>
  <si>
    <t xml:space="preserve">于元杰</t>
  </si>
  <si>
    <t xml:space="preserve">412727199509131300</t>
  </si>
  <si>
    <t xml:space="preserve">淮阳齐老</t>
  </si>
  <si>
    <t xml:space="preserve">周口职业技术医学院</t>
  </si>
  <si>
    <t xml:space="preserve">张蒙蒙</t>
  </si>
  <si>
    <t xml:space="preserve">412727199510294561</t>
  </si>
  <si>
    <t xml:space="preserve">商丘医专</t>
  </si>
  <si>
    <t xml:space="preserve">杨月月</t>
  </si>
  <si>
    <t xml:space="preserve">412727199703122045</t>
  </si>
  <si>
    <t xml:space="preserve">河南理工大学</t>
  </si>
  <si>
    <t xml:space="preserve">于梓悦</t>
  </si>
  <si>
    <t xml:space="preserve">412727199811090423</t>
  </si>
  <si>
    <t xml:space="preserve">淮阳城关</t>
  </si>
  <si>
    <t xml:space="preserve">南阳医专</t>
  </si>
  <si>
    <t xml:space="preserve">张雨露</t>
  </si>
  <si>
    <t xml:space="preserve">412727199904090043</t>
  </si>
  <si>
    <t xml:space="preserve">李文婷</t>
  </si>
  <si>
    <t xml:space="preserve">41272719970525122X</t>
  </si>
  <si>
    <t xml:space="preserve">河南护理职业学院</t>
  </si>
  <si>
    <t xml:space="preserve">朱玉文</t>
  </si>
  <si>
    <t xml:space="preserve">回</t>
  </si>
  <si>
    <t xml:space="preserve">412727199708210423</t>
  </si>
  <si>
    <t xml:space="preserve">张晓文</t>
  </si>
  <si>
    <t xml:space="preserve">41272719941024572X</t>
  </si>
  <si>
    <t xml:space="preserve">张玉瑞</t>
  </si>
  <si>
    <t xml:space="preserve">412727199706105080</t>
  </si>
  <si>
    <t xml:space="preserve">淮阳朱集</t>
  </si>
  <si>
    <t xml:space="preserve">郑州黄河护理职业学院</t>
  </si>
  <si>
    <t xml:space="preserve">刘阿杰</t>
  </si>
  <si>
    <t xml:space="preserve">411626199512271627</t>
  </si>
  <si>
    <t xml:space="preserve">漯河医专</t>
  </si>
  <si>
    <t xml:space="preserve">李月</t>
  </si>
  <si>
    <t xml:space="preserve">411627199408156123</t>
  </si>
  <si>
    <t xml:space="preserve">兖洁</t>
  </si>
  <si>
    <t xml:space="preserve">412728199901010868</t>
  </si>
  <si>
    <t xml:space="preserve">周口沈丘</t>
  </si>
  <si>
    <t xml:space="preserve">王英南</t>
  </si>
  <si>
    <t xml:space="preserve">412727199507155421</t>
  </si>
  <si>
    <t xml:space="preserve">方沛力</t>
  </si>
  <si>
    <t xml:space="preserve">412727199807255723</t>
  </si>
  <si>
    <t xml:space="preserve">李悦</t>
  </si>
  <si>
    <t xml:space="preserve">412727199608208449</t>
  </si>
  <si>
    <t xml:space="preserve">郑州工业应用技术学院</t>
  </si>
  <si>
    <t xml:space="preserve">沙超群</t>
  </si>
  <si>
    <t xml:space="preserve">412727199511023544</t>
  </si>
  <si>
    <t xml:space="preserve">淮阳白楼</t>
  </si>
  <si>
    <t xml:space="preserve">张玉娟</t>
  </si>
  <si>
    <t xml:space="preserve">412727199711250020</t>
  </si>
  <si>
    <t xml:space="preserve">淮阳城关镇</t>
  </si>
  <si>
    <t xml:space="preserve">周口职业技术学院</t>
  </si>
  <si>
    <t xml:space="preserve">张艳喜</t>
  </si>
  <si>
    <t xml:space="preserve">412727199203120449</t>
  </si>
  <si>
    <t xml:space="preserve">开封大学</t>
  </si>
  <si>
    <t xml:space="preserve">杨林林</t>
  </si>
  <si>
    <t xml:space="preserve">412727199905216541</t>
  </si>
  <si>
    <t xml:space="preserve">王艺蓉</t>
  </si>
  <si>
    <t xml:space="preserve">412727199610103064</t>
  </si>
  <si>
    <t xml:space="preserve">郑梦柯</t>
  </si>
  <si>
    <t xml:space="preserve">412727199404274567</t>
  </si>
  <si>
    <t xml:space="preserve">张雪琳</t>
  </si>
  <si>
    <t xml:space="preserve">412727199708233545</t>
  </si>
  <si>
    <t xml:space="preserve">周口科技职业学院</t>
  </si>
  <si>
    <t xml:space="preserve">任军梅</t>
  </si>
  <si>
    <t xml:space="preserve">41160219961027402X</t>
  </si>
  <si>
    <t xml:space="preserve">周口川汇</t>
  </si>
  <si>
    <t xml:space="preserve">三门峡职业技术学院</t>
  </si>
  <si>
    <t xml:space="preserve">栗凯利</t>
  </si>
  <si>
    <t xml:space="preserve">411626199811156143</t>
  </si>
  <si>
    <t xml:space="preserve">青岛恒星科技学院</t>
  </si>
  <si>
    <t xml:space="preserve">胡宁宁</t>
  </si>
  <si>
    <t xml:space="preserve">412727199509167741</t>
  </si>
  <si>
    <t xml:space="preserve">黄艳勤</t>
  </si>
  <si>
    <t xml:space="preserve">412727199912206122</t>
  </si>
  <si>
    <t xml:space="preserve">肖中昆</t>
  </si>
  <si>
    <t xml:space="preserve">412727199505257029</t>
  </si>
  <si>
    <t xml:space="preserve">周口川汇区</t>
  </si>
  <si>
    <t xml:space="preserve">安阳职业技术学院</t>
  </si>
  <si>
    <t xml:space="preserve">田娜</t>
  </si>
  <si>
    <t xml:space="preserve">412727199707136209</t>
  </si>
  <si>
    <t xml:space="preserve">淮阳新站</t>
  </si>
  <si>
    <t xml:space="preserve">刘慧杰</t>
  </si>
  <si>
    <t xml:space="preserve">412727199901156545</t>
  </si>
  <si>
    <t xml:space="preserve">赵华丽</t>
  </si>
  <si>
    <t xml:space="preserve">412727199410115087</t>
  </si>
  <si>
    <t xml:space="preserve">丁子涵</t>
  </si>
  <si>
    <t xml:space="preserve">412727199809260024</t>
  </si>
  <si>
    <t xml:space="preserve">陶金金</t>
  </si>
  <si>
    <t xml:space="preserve">412727199903131624</t>
  </si>
  <si>
    <t xml:space="preserve">无</t>
  </si>
  <si>
    <t xml:space="preserve">殷锦锦</t>
  </si>
  <si>
    <t xml:space="preserve">412727199405066524</t>
  </si>
  <si>
    <t xml:space="preserve">皮梦辉</t>
  </si>
  <si>
    <t xml:space="preserve">41272720000512652X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加分项（具有副高以上职称者总成绩加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，具有中级以上职称者总成绩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，具有执业医师资格证者总成绩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，具有执业助理医师资格证者总成绩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具有护士资格证者总成绩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。                            </t>
    </r>
  </si>
  <si>
    <r>
      <rPr>
        <sz val="12"/>
        <rFont val="宋体"/>
        <family val="0"/>
        <charset val="134"/>
      </rPr>
      <t xml:space="preserve">      </t>
    </r>
    <r>
      <rPr>
        <b val="true"/>
        <sz val="12"/>
        <rFont val="宋体"/>
        <family val="0"/>
        <charset val="134"/>
      </rPr>
      <t xml:space="preserve"> 2</t>
    </r>
    <r>
      <rPr>
        <b val="true"/>
        <sz val="12"/>
        <rFont val="Noto Sans"/>
        <family val="2"/>
      </rPr>
      <t xml:space="preserve">、标记红色的为拟录用人员。</t>
    </r>
  </si>
  <si>
    <t xml:space="preserve">淮阳区妇幼保健院考试成绩（助产）</t>
  </si>
  <si>
    <t xml:space="preserve">姓名</t>
  </si>
  <si>
    <t xml:space="preserve">庄倩影</t>
  </si>
  <si>
    <t xml:space="preserve">助产</t>
  </si>
  <si>
    <t xml:space="preserve">赵桂琴</t>
  </si>
  <si>
    <t xml:space="preserve">陈镜如</t>
  </si>
  <si>
    <t xml:space="preserve">葛静洁</t>
  </si>
  <si>
    <t xml:space="preserve">牛文杰</t>
  </si>
  <si>
    <t xml:space="preserve">刘妍</t>
  </si>
  <si>
    <t xml:space="preserve">候书君</t>
  </si>
  <si>
    <t xml:space="preserve">赵起</t>
  </si>
  <si>
    <t xml:space="preserve">刘玉芳</t>
  </si>
  <si>
    <t xml:space="preserve">张文艳</t>
  </si>
  <si>
    <t xml:space="preserve">徐冰冰</t>
  </si>
  <si>
    <t xml:space="preserve">曹肖杰</t>
  </si>
  <si>
    <t xml:space="preserve">陈孟珂</t>
  </si>
  <si>
    <t xml:space="preserve">靳冰如</t>
  </si>
  <si>
    <t xml:space="preserve">夏娜娜</t>
  </si>
  <si>
    <t xml:space="preserve">王敬</t>
  </si>
  <si>
    <t xml:space="preserve">雷静文</t>
  </si>
  <si>
    <t xml:space="preserve">徐慧晨</t>
  </si>
  <si>
    <t xml:space="preserve">赵朋丽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加分项（具有副高以上职称者总成绩加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，具有中级以上职称者总成绩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，具有执业医师资格证者总成绩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，具有执业助理医师资格证者总成绩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具有护士资格证者总成绩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。</t>
    </r>
  </si>
  <si>
    <t xml:space="preserve">淮阳区妇幼保健院考试成绩（临床影像）</t>
  </si>
  <si>
    <t xml:space="preserve">栗情情</t>
  </si>
  <si>
    <t xml:space="preserve">放射技师</t>
  </si>
  <si>
    <t xml:space="preserve">临床影像</t>
  </si>
  <si>
    <t xml:space="preserve">赵利杰</t>
  </si>
  <si>
    <t xml:space="preserve">放射技士</t>
  </si>
  <si>
    <t xml:space="preserve">李情</t>
  </si>
  <si>
    <t xml:space="preserve">樊文怡</t>
  </si>
  <si>
    <t xml:space="preserve">钱雅心</t>
  </si>
  <si>
    <t xml:space="preserve">王梦苛</t>
  </si>
  <si>
    <t xml:space="preserve">张秋月</t>
  </si>
  <si>
    <t xml:space="preserve">执业助理医师</t>
  </si>
  <si>
    <t xml:space="preserve">雷豪</t>
  </si>
  <si>
    <t xml:space="preserve">男</t>
  </si>
  <si>
    <t xml:space="preserve">盖博文</t>
  </si>
  <si>
    <t xml:space="preserve">王梦梦</t>
  </si>
  <si>
    <r>
      <rPr>
        <sz val="12"/>
        <rFont val="宋体"/>
        <family val="0"/>
        <charset val="134"/>
      </rPr>
      <t xml:space="preserve">      </t>
    </r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标记红色的为拟录用人员。</t>
    </r>
  </si>
  <si>
    <t xml:space="preserve">淮阳区妇幼保健院考试成绩（临床检验）</t>
  </si>
  <si>
    <t xml:space="preserve">梁爽</t>
  </si>
  <si>
    <t xml:space="preserve">检验技师</t>
  </si>
  <si>
    <t xml:space="preserve">临床检验</t>
  </si>
  <si>
    <t xml:space="preserve">王慧灵</t>
  </si>
  <si>
    <t xml:space="preserve">候甜甜</t>
  </si>
  <si>
    <t xml:space="preserve">丁贝贝</t>
  </si>
  <si>
    <t xml:space="preserve">杨乾波</t>
  </si>
  <si>
    <t xml:space="preserve">检验技士</t>
  </si>
  <si>
    <t xml:space="preserve">赵盼盼</t>
  </si>
  <si>
    <t xml:space="preserve">孙丽</t>
  </si>
  <si>
    <t xml:space="preserve">史停停</t>
  </si>
  <si>
    <t xml:space="preserve">朱宪臣</t>
  </si>
  <si>
    <t xml:space="preserve">王孟雅</t>
  </si>
  <si>
    <t xml:space="preserve">王心怡</t>
  </si>
  <si>
    <t xml:space="preserve">王苗苗</t>
  </si>
  <si>
    <t xml:space="preserve">闫洁丽</t>
  </si>
  <si>
    <t xml:space="preserve">高玉洁</t>
  </si>
  <si>
    <t xml:space="preserve">刘智慧</t>
  </si>
  <si>
    <t xml:space="preserve">魏梦洁</t>
  </si>
  <si>
    <t xml:space="preserve">秦颢</t>
  </si>
  <si>
    <t xml:space="preserve">刘孟焱</t>
  </si>
  <si>
    <t xml:space="preserve">苑慧</t>
  </si>
  <si>
    <t xml:space="preserve">赵如梦</t>
  </si>
  <si>
    <t xml:space="preserve">李若林</t>
  </si>
  <si>
    <t xml:space="preserve">田濛</t>
  </si>
  <si>
    <t xml:space="preserve">梁冰冰</t>
  </si>
  <si>
    <t xml:space="preserve">杨柳青</t>
  </si>
  <si>
    <t xml:space="preserve">张杰</t>
  </si>
  <si>
    <r>
      <rPr>
        <b val="true"/>
        <sz val="12"/>
        <rFont val="Noto Sans"/>
        <family val="2"/>
      </rPr>
      <t xml:space="preserve">备注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加分项（具有副高以上职称者总成绩加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，具有中级以上职称者总成绩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，具有执业医师资格证者总成绩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，具有执业助理医师资格证者总成绩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，具有护士资格证者总成绩加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。</t>
    </r>
  </si>
  <si>
    <t xml:space="preserve">淮阳区妇幼保健院考试成绩（康复医学）</t>
  </si>
  <si>
    <t xml:space="preserve">常佳佳</t>
  </si>
  <si>
    <t xml:space="preserve">康复治疗师</t>
  </si>
  <si>
    <t xml:space="preserve">康复医学</t>
  </si>
  <si>
    <t xml:space="preserve">位文举</t>
  </si>
  <si>
    <t xml:space="preserve">陈新富</t>
  </si>
  <si>
    <t xml:space="preserve">张雪灵</t>
  </si>
  <si>
    <t xml:space="preserve">康复治疗士</t>
  </si>
  <si>
    <t xml:space="preserve">徐文瑞</t>
  </si>
  <si>
    <t xml:space="preserve">朱家利</t>
  </si>
  <si>
    <t xml:space="preserve">李威峰</t>
  </si>
  <si>
    <t xml:space="preserve">殷友全</t>
  </si>
  <si>
    <t xml:space="preserve">王慧云</t>
  </si>
  <si>
    <t xml:space="preserve">陈瑞婷</t>
  </si>
  <si>
    <t xml:space="preserve">朱壮壮</t>
  </si>
  <si>
    <t xml:space="preserve">卫盈盈</t>
  </si>
  <si>
    <t xml:space="preserve">薛锦秋</t>
  </si>
  <si>
    <t xml:space="preserve">张佳慧</t>
  </si>
  <si>
    <t xml:space="preserve">杜远申</t>
  </si>
  <si>
    <t xml:space="preserve">于梦霞</t>
  </si>
  <si>
    <t xml:space="preserve">王成玉</t>
  </si>
  <si>
    <t xml:space="preserve">徐枢哲</t>
  </si>
  <si>
    <t xml:space="preserve">马婷婷</t>
  </si>
  <si>
    <t xml:space="preserve">刘书鹏</t>
  </si>
  <si>
    <t xml:space="preserve">胡淼</t>
  </si>
  <si>
    <t xml:space="preserve">侯笑雨</t>
  </si>
  <si>
    <t xml:space="preserve">常煜楚</t>
  </si>
  <si>
    <t xml:space="preserve">邵帅帅</t>
  </si>
  <si>
    <t xml:space="preserve">候凤娟</t>
  </si>
  <si>
    <t xml:space="preserve">刘文杰</t>
  </si>
  <si>
    <t xml:space="preserve">范小宇</t>
  </si>
  <si>
    <t xml:space="preserve">魏翔宇</t>
  </si>
  <si>
    <t xml:space="preserve">郑亚飞</t>
  </si>
  <si>
    <t xml:space="preserve">王森森</t>
  </si>
  <si>
    <t xml:space="preserve">武金梦</t>
  </si>
  <si>
    <t xml:space="preserve">刘孟洋</t>
  </si>
  <si>
    <t xml:space="preserve">张肖瑞</t>
  </si>
  <si>
    <t xml:space="preserve">李奇轩</t>
  </si>
  <si>
    <t xml:space="preserve">韩瑞青</t>
  </si>
  <si>
    <t xml:space="preserve">王巧巧</t>
  </si>
  <si>
    <t xml:space="preserve">黎锦昆</t>
  </si>
  <si>
    <t xml:space="preserve">陈昶文</t>
  </si>
  <si>
    <t xml:space="preserve">齐白雪</t>
  </si>
  <si>
    <t xml:space="preserve">张鑫波</t>
  </si>
  <si>
    <t xml:space="preserve">史玉龙</t>
  </si>
  <si>
    <t xml:space="preserve">王园园</t>
  </si>
  <si>
    <t xml:space="preserve">邵阔</t>
  </si>
  <si>
    <t xml:space="preserve">齐曼曼</t>
  </si>
  <si>
    <t xml:space="preserve">淮阳区妇幼保健院考试成绩（临床医学）</t>
  </si>
  <si>
    <t xml:space="preserve">郭珍珍</t>
  </si>
  <si>
    <t xml:space="preserve">主治医师</t>
  </si>
  <si>
    <t xml:space="preserve">（妇产科）</t>
  </si>
  <si>
    <t xml:space="preserve">冯莹</t>
  </si>
  <si>
    <t xml:space="preserve">执业医师</t>
  </si>
  <si>
    <t xml:space="preserve">曹肖丽</t>
  </si>
  <si>
    <t xml:space="preserve">（内儿科）</t>
  </si>
  <si>
    <t xml:space="preserve">郑士华</t>
  </si>
  <si>
    <t xml:space="preserve">崔小雨</t>
  </si>
  <si>
    <t xml:space="preserve">候雪雅</t>
  </si>
  <si>
    <t xml:space="preserve">宋函</t>
  </si>
  <si>
    <t xml:space="preserve">内儿科</t>
  </si>
  <si>
    <t xml:space="preserve">魏端</t>
  </si>
  <si>
    <t xml:space="preserve">田玉杰</t>
  </si>
  <si>
    <t xml:space="preserve">张立</t>
  </si>
  <si>
    <t xml:space="preserve">曹嫚嫚</t>
  </si>
  <si>
    <t xml:space="preserve">吴柳莹</t>
  </si>
  <si>
    <t xml:space="preserve">妇产科</t>
  </si>
  <si>
    <t xml:space="preserve">张瑾</t>
  </si>
  <si>
    <t xml:space="preserve">马志文</t>
  </si>
  <si>
    <t xml:space="preserve">朱俐俐</t>
  </si>
  <si>
    <t xml:space="preserve">朱金垒</t>
  </si>
  <si>
    <t xml:space="preserve">于营营</t>
  </si>
  <si>
    <t xml:space="preserve">龚亚辉</t>
  </si>
  <si>
    <t xml:space="preserve">鲁小玉</t>
  </si>
  <si>
    <t xml:space="preserve">顾怡娜</t>
  </si>
  <si>
    <t xml:space="preserve">郑欠文</t>
  </si>
  <si>
    <t xml:space="preserve">梅园园</t>
  </si>
  <si>
    <t xml:space="preserve">孙雷鸣</t>
  </si>
  <si>
    <t xml:space="preserve">王瑞</t>
  </si>
  <si>
    <t xml:space="preserve">康阔</t>
  </si>
  <si>
    <t xml:space="preserve">韩云杰</t>
  </si>
  <si>
    <t xml:space="preserve">李冰洋</t>
  </si>
  <si>
    <t xml:space="preserve">吴浩雨</t>
  </si>
  <si>
    <t xml:space="preserve">程钱钱</t>
  </si>
  <si>
    <t xml:space="preserve">丁翠翠</t>
  </si>
  <si>
    <t xml:space="preserve">田慧</t>
  </si>
  <si>
    <t xml:space="preserve">豆苗苗</t>
  </si>
  <si>
    <t xml:space="preserve">苳豫飞</t>
  </si>
  <si>
    <t xml:space="preserve">苏雪华</t>
  </si>
  <si>
    <t xml:space="preserve">张宁</t>
  </si>
  <si>
    <t xml:space="preserve">张萧</t>
  </si>
  <si>
    <t xml:space="preserve">朱趁趁</t>
  </si>
  <si>
    <t xml:space="preserve">王艺铭</t>
  </si>
  <si>
    <t xml:space="preserve">王小芳</t>
  </si>
  <si>
    <t xml:space="preserve">杨晨曦</t>
  </si>
  <si>
    <t xml:space="preserve">陈婷婷</t>
  </si>
  <si>
    <t xml:space="preserve">马悦</t>
  </si>
  <si>
    <t xml:space="preserve">张贺先</t>
  </si>
  <si>
    <t xml:space="preserve">王玉龙</t>
  </si>
  <si>
    <t xml:space="preserve">吴文萍</t>
  </si>
  <si>
    <t xml:space="preserve">李君</t>
  </si>
  <si>
    <t xml:space="preserve">胡文莉</t>
  </si>
  <si>
    <t xml:space="preserve">葛静文</t>
  </si>
  <si>
    <t xml:space="preserve">夏腾志</t>
  </si>
  <si>
    <t xml:space="preserve">刘叶</t>
  </si>
  <si>
    <t xml:space="preserve">张鑫</t>
  </si>
  <si>
    <t xml:space="preserve">张情情</t>
  </si>
  <si>
    <t xml:space="preserve">张秋霞</t>
  </si>
  <si>
    <t xml:space="preserve">丁深</t>
  </si>
  <si>
    <t xml:space="preserve">赵鑫</t>
  </si>
  <si>
    <t xml:space="preserve">时琳林</t>
  </si>
  <si>
    <t xml:space="preserve">叶梦冉</t>
  </si>
  <si>
    <t xml:space="preserve">钱勇</t>
  </si>
  <si>
    <t xml:space="preserve">李小雨</t>
  </si>
  <si>
    <t xml:space="preserve">李梦璐</t>
  </si>
  <si>
    <t xml:space="preserve">吴冰</t>
  </si>
  <si>
    <t xml:space="preserve">临床医学</t>
  </si>
  <si>
    <t xml:space="preserve">祝贺</t>
  </si>
  <si>
    <t xml:space="preserve">王博</t>
  </si>
  <si>
    <t xml:space="preserve">田广</t>
  </si>
  <si>
    <t xml:space="preserve">李进林</t>
  </si>
  <si>
    <t xml:space="preserve">刘亚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Y34" activeCellId="0" sqref="Y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false" hidden="true" outlineLevel="0" max="2" min="2" style="1" width="8.99"/>
    <col collapsed="false" customWidth="true" hidden="false" outlineLevel="0" max="3" min="3" style="1" width="9.12"/>
    <col collapsed="false" customWidth="false" hidden="true" outlineLevel="0" max="5" min="4" style="1" width="8.99"/>
    <col collapsed="false" customWidth="true" hidden="true" outlineLevel="0" max="6" min="6" style="1" width="24.75"/>
    <col collapsed="false" customWidth="false" hidden="true" outlineLevel="0" max="10" min="7" style="1" width="8.99"/>
    <col collapsed="false" customWidth="true" hidden="false" outlineLevel="0" max="11" min="11" style="1" width="6.62"/>
    <col collapsed="false" customWidth="true" hidden="false" outlineLevel="0" max="12" min="12" style="1" width="10.49"/>
    <col collapsed="false" customWidth="true" hidden="true" outlineLevel="0" max="13" min="13" style="1" width="12.62"/>
    <col collapsed="false" customWidth="false" hidden="true" outlineLevel="0" max="15" min="14" style="1" width="8.99"/>
    <col collapsed="false" customWidth="true" hidden="false" outlineLevel="0" max="16" min="16" style="2" width="10.62"/>
    <col collapsed="false" customWidth="true" hidden="false" outlineLevel="0" max="17" min="17" style="3" width="11.12"/>
    <col collapsed="false" customWidth="true" hidden="false" outlineLevel="0" max="18" min="18" style="1" width="8.11"/>
    <col collapsed="false" customWidth="true" hidden="false" outlineLevel="0" max="19" min="19" style="4" width="9.75"/>
    <col collapsed="false" customWidth="true" hidden="false" outlineLevel="0" max="20" min="20" style="5" width="6.12"/>
    <col collapsed="false" customWidth="true" hidden="false" outlineLevel="0" max="21" min="21" style="6" width="20.24"/>
    <col collapsed="false" customWidth="true" hidden="false" outlineLevel="0" max="22" min="22" style="1" width="6.99"/>
    <col collapsed="false" customWidth="true" hidden="false" outlineLevel="0" max="23" min="23" style="1" width="16.99"/>
    <col collapsed="false" customWidth="true" hidden="false" outlineLevel="0" max="24" min="24" style="7" width="10.37"/>
    <col collapsed="false" customWidth="false" hidden="false" outlineLevel="0" max="253" min="25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3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9" t="s">
        <v>18</v>
      </c>
      <c r="S2" s="11" t="s">
        <v>19</v>
      </c>
      <c r="T2" s="12" t="s">
        <v>20</v>
      </c>
      <c r="U2" s="9" t="s">
        <v>10</v>
      </c>
      <c r="V2" s="13" t="s">
        <v>21</v>
      </c>
      <c r="W2" s="9" t="s">
        <v>22</v>
      </c>
      <c r="X2" s="14"/>
    </row>
    <row r="3" s="29" customFormat="true" ht="24" hidden="false" customHeight="true" outlineLevel="0" collapsed="false">
      <c r="A3" s="15" t="n">
        <v>1</v>
      </c>
      <c r="B3" s="16"/>
      <c r="C3" s="17" t="s">
        <v>23</v>
      </c>
      <c r="D3" s="17" t="s">
        <v>24</v>
      </c>
      <c r="E3" s="18" t="s">
        <v>25</v>
      </c>
      <c r="F3" s="17" t="s">
        <v>26</v>
      </c>
      <c r="G3" s="17" t="s">
        <v>27</v>
      </c>
      <c r="H3" s="17" t="s">
        <v>28</v>
      </c>
      <c r="I3" s="17" t="s">
        <v>27</v>
      </c>
      <c r="J3" s="17" t="s">
        <v>29</v>
      </c>
      <c r="K3" s="19" t="s">
        <v>24</v>
      </c>
      <c r="L3" s="17" t="s">
        <v>30</v>
      </c>
      <c r="M3" s="20"/>
      <c r="N3" s="20"/>
      <c r="O3" s="20"/>
      <c r="P3" s="21" t="n">
        <v>65.1</v>
      </c>
      <c r="Q3" s="22" t="n">
        <v>84.52</v>
      </c>
      <c r="R3" s="20" t="n">
        <v>10</v>
      </c>
      <c r="S3" s="23" t="n">
        <v>84.81</v>
      </c>
      <c r="T3" s="24" t="n">
        <f aca="false">RANK(S3,S:S)</f>
        <v>1</v>
      </c>
      <c r="U3" s="25" t="s">
        <v>28</v>
      </c>
      <c r="V3" s="26" t="s">
        <v>27</v>
      </c>
      <c r="W3" s="19" t="n">
        <v>15024098522</v>
      </c>
      <c r="X3" s="27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29" customFormat="true" ht="24" hidden="false" customHeight="true" outlineLevel="0" collapsed="false">
      <c r="A4" s="15" t="n">
        <v>2</v>
      </c>
      <c r="B4" s="15" t="n">
        <v>77</v>
      </c>
      <c r="C4" s="25" t="s">
        <v>31</v>
      </c>
      <c r="D4" s="25" t="s">
        <v>24</v>
      </c>
      <c r="E4" s="25" t="s">
        <v>32</v>
      </c>
      <c r="F4" s="15" t="s">
        <v>33</v>
      </c>
      <c r="G4" s="25" t="s">
        <v>34</v>
      </c>
      <c r="H4" s="25" t="s">
        <v>35</v>
      </c>
      <c r="I4" s="25" t="s">
        <v>27</v>
      </c>
      <c r="J4" s="25" t="s">
        <v>28</v>
      </c>
      <c r="K4" s="25" t="s">
        <v>24</v>
      </c>
      <c r="L4" s="25" t="s">
        <v>30</v>
      </c>
      <c r="M4" s="20" t="n">
        <v>15839416770</v>
      </c>
      <c r="N4" s="20" t="n">
        <v>201701</v>
      </c>
      <c r="O4" s="30" t="s">
        <v>36</v>
      </c>
      <c r="P4" s="21" t="n">
        <v>65.1</v>
      </c>
      <c r="Q4" s="31" t="n">
        <v>81.2</v>
      </c>
      <c r="R4" s="30" t="n">
        <v>10</v>
      </c>
      <c r="S4" s="32" t="n">
        <v>83.15</v>
      </c>
      <c r="T4" s="24" t="n">
        <f aca="false">RANK(S4,S:S)</f>
        <v>2</v>
      </c>
      <c r="U4" s="25" t="s">
        <v>28</v>
      </c>
      <c r="V4" s="26" t="s">
        <v>27</v>
      </c>
      <c r="W4" s="15" t="n">
        <v>15836416770</v>
      </c>
      <c r="X4" s="33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29" customFormat="true" ht="24" hidden="false" customHeight="true" outlineLevel="0" collapsed="false">
      <c r="A5" s="15" t="n">
        <v>8</v>
      </c>
      <c r="B5" s="16"/>
      <c r="C5" s="17" t="s">
        <v>37</v>
      </c>
      <c r="D5" s="17" t="s">
        <v>24</v>
      </c>
      <c r="E5" s="18" t="s">
        <v>38</v>
      </c>
      <c r="F5" s="17" t="s">
        <v>39</v>
      </c>
      <c r="G5" s="17" t="s">
        <v>27</v>
      </c>
      <c r="H5" s="17" t="s">
        <v>28</v>
      </c>
      <c r="I5" s="17" t="s">
        <v>27</v>
      </c>
      <c r="J5" s="17" t="s">
        <v>40</v>
      </c>
      <c r="K5" s="19" t="s">
        <v>24</v>
      </c>
      <c r="L5" s="17" t="s">
        <v>41</v>
      </c>
      <c r="M5" s="20"/>
      <c r="N5" s="20"/>
      <c r="O5" s="30"/>
      <c r="P5" s="21" t="n">
        <v>65.1</v>
      </c>
      <c r="Q5" s="31" t="n">
        <v>82.05</v>
      </c>
      <c r="R5" s="30" t="n">
        <v>5</v>
      </c>
      <c r="S5" s="32" t="n">
        <v>78.58</v>
      </c>
      <c r="T5" s="24" t="n">
        <f aca="false">RANK(S5,S:S)</f>
        <v>3</v>
      </c>
      <c r="U5" s="25" t="s">
        <v>28</v>
      </c>
      <c r="V5" s="26" t="s">
        <v>27</v>
      </c>
      <c r="W5" s="19" t="n">
        <v>15036223812</v>
      </c>
      <c r="X5" s="33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29" customFormat="true" ht="24" hidden="false" customHeight="true" outlineLevel="0" collapsed="false">
      <c r="A6" s="15" t="n">
        <v>3</v>
      </c>
      <c r="B6" s="15" t="n">
        <v>69</v>
      </c>
      <c r="C6" s="25" t="s">
        <v>42</v>
      </c>
      <c r="D6" s="25" t="s">
        <v>24</v>
      </c>
      <c r="E6" s="25" t="s">
        <v>32</v>
      </c>
      <c r="F6" s="15" t="s">
        <v>43</v>
      </c>
      <c r="G6" s="25" t="s">
        <v>34</v>
      </c>
      <c r="H6" s="25" t="s">
        <v>44</v>
      </c>
      <c r="I6" s="25" t="s">
        <v>27</v>
      </c>
      <c r="J6" s="25" t="s">
        <v>28</v>
      </c>
      <c r="K6" s="25" t="s">
        <v>24</v>
      </c>
      <c r="L6" s="25" t="s">
        <v>41</v>
      </c>
      <c r="M6" s="20" t="n">
        <v>15838653484</v>
      </c>
      <c r="N6" s="20" t="n">
        <v>201507</v>
      </c>
      <c r="O6" s="20" t="s">
        <v>45</v>
      </c>
      <c r="P6" s="21" t="n">
        <v>64.5</v>
      </c>
      <c r="Q6" s="22" t="n">
        <v>81.44</v>
      </c>
      <c r="R6" s="20" t="n">
        <v>5</v>
      </c>
      <c r="S6" s="23" t="n">
        <v>77.97</v>
      </c>
      <c r="T6" s="24" t="n">
        <f aca="false">RANK(S6,S:S)</f>
        <v>4</v>
      </c>
      <c r="U6" s="25" t="s">
        <v>28</v>
      </c>
      <c r="V6" s="26" t="s">
        <v>27</v>
      </c>
      <c r="W6" s="15" t="n">
        <v>15838653484</v>
      </c>
      <c r="X6" s="33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29" customFormat="true" ht="24" hidden="false" customHeight="true" outlineLevel="0" collapsed="false">
      <c r="A7" s="15" t="n">
        <v>4</v>
      </c>
      <c r="B7" s="16"/>
      <c r="C7" s="17" t="s">
        <v>46</v>
      </c>
      <c r="D7" s="17" t="s">
        <v>24</v>
      </c>
      <c r="E7" s="18" t="s">
        <v>47</v>
      </c>
      <c r="F7" s="17" t="s">
        <v>48</v>
      </c>
      <c r="G7" s="17" t="s">
        <v>27</v>
      </c>
      <c r="H7" s="17" t="s">
        <v>28</v>
      </c>
      <c r="I7" s="17" t="s">
        <v>27</v>
      </c>
      <c r="J7" s="17" t="s">
        <v>40</v>
      </c>
      <c r="K7" s="19" t="s">
        <v>24</v>
      </c>
      <c r="L7" s="17" t="s">
        <v>49</v>
      </c>
      <c r="M7" s="20"/>
      <c r="N7" s="20"/>
      <c r="O7" s="20"/>
      <c r="P7" s="21" t="n">
        <v>65.1</v>
      </c>
      <c r="Q7" s="22" t="n">
        <v>84.07</v>
      </c>
      <c r="R7" s="20" t="n">
        <v>3</v>
      </c>
      <c r="S7" s="23" t="n">
        <v>77.59</v>
      </c>
      <c r="T7" s="24" t="n">
        <f aca="false">RANK(S7,S:S)</f>
        <v>5</v>
      </c>
      <c r="U7" s="25" t="s">
        <v>28</v>
      </c>
      <c r="V7" s="26" t="s">
        <v>27</v>
      </c>
      <c r="W7" s="19" t="n">
        <v>18860367686</v>
      </c>
      <c r="X7" s="33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29" customFormat="true" ht="24" hidden="false" customHeight="true" outlineLevel="0" collapsed="false">
      <c r="A8" s="15" t="n">
        <v>5</v>
      </c>
      <c r="B8" s="16"/>
      <c r="C8" s="17" t="s">
        <v>50</v>
      </c>
      <c r="D8" s="17" t="s">
        <v>24</v>
      </c>
      <c r="E8" s="18" t="s">
        <v>51</v>
      </c>
      <c r="F8" s="17" t="s">
        <v>52</v>
      </c>
      <c r="G8" s="17" t="s">
        <v>27</v>
      </c>
      <c r="H8" s="17" t="s">
        <v>28</v>
      </c>
      <c r="I8" s="17" t="s">
        <v>27</v>
      </c>
      <c r="J8" s="17" t="s">
        <v>40</v>
      </c>
      <c r="K8" s="19" t="s">
        <v>24</v>
      </c>
      <c r="L8" s="17" t="s">
        <v>49</v>
      </c>
      <c r="M8" s="20"/>
      <c r="N8" s="20"/>
      <c r="O8" s="30"/>
      <c r="P8" s="21" t="n">
        <v>65.1</v>
      </c>
      <c r="Q8" s="31" t="n">
        <v>83.08</v>
      </c>
      <c r="R8" s="30" t="n">
        <v>3</v>
      </c>
      <c r="S8" s="32" t="n">
        <v>77.09</v>
      </c>
      <c r="T8" s="24" t="n">
        <f aca="false">RANK(S8,S:S)</f>
        <v>6</v>
      </c>
      <c r="U8" s="25" t="s">
        <v>28</v>
      </c>
      <c r="V8" s="26" t="s">
        <v>27</v>
      </c>
      <c r="W8" s="19" t="n">
        <v>15083389206</v>
      </c>
      <c r="X8" s="33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29" customFormat="true" ht="24" hidden="false" customHeight="true" outlineLevel="0" collapsed="false">
      <c r="A9" s="15" t="n">
        <v>6</v>
      </c>
      <c r="B9" s="15" t="n">
        <v>71</v>
      </c>
      <c r="C9" s="25" t="s">
        <v>53</v>
      </c>
      <c r="D9" s="25" t="s">
        <v>24</v>
      </c>
      <c r="E9" s="25" t="s">
        <v>32</v>
      </c>
      <c r="F9" s="15" t="s">
        <v>54</v>
      </c>
      <c r="G9" s="25" t="s">
        <v>55</v>
      </c>
      <c r="H9" s="25" t="s">
        <v>26</v>
      </c>
      <c r="I9" s="25" t="s">
        <v>27</v>
      </c>
      <c r="J9" s="25" t="s">
        <v>28</v>
      </c>
      <c r="K9" s="25" t="s">
        <v>24</v>
      </c>
      <c r="L9" s="25" t="s">
        <v>30</v>
      </c>
      <c r="M9" s="20" t="n">
        <v>13673586060</v>
      </c>
      <c r="N9" s="20" t="n">
        <v>201907</v>
      </c>
      <c r="O9" s="34" t="s">
        <v>36</v>
      </c>
      <c r="P9" s="21" t="n">
        <v>52.7</v>
      </c>
      <c r="Q9" s="22" t="n">
        <v>81.4</v>
      </c>
      <c r="R9" s="20" t="n">
        <v>10</v>
      </c>
      <c r="S9" s="23" t="n">
        <v>77.05</v>
      </c>
      <c r="T9" s="24" t="n">
        <f aca="false">RANK(S9,S:S)</f>
        <v>7</v>
      </c>
      <c r="U9" s="25" t="s">
        <v>28</v>
      </c>
      <c r="V9" s="26" t="s">
        <v>27</v>
      </c>
      <c r="W9" s="15" t="n">
        <v>13673586060</v>
      </c>
      <c r="X9" s="33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29" customFormat="true" ht="24" hidden="false" customHeight="true" outlineLevel="0" collapsed="false">
      <c r="A10" s="15" t="n">
        <v>7</v>
      </c>
      <c r="B10" s="16"/>
      <c r="C10" s="17" t="s">
        <v>56</v>
      </c>
      <c r="D10" s="17" t="s">
        <v>24</v>
      </c>
      <c r="E10" s="18" t="s">
        <v>57</v>
      </c>
      <c r="F10" s="17" t="s">
        <v>58</v>
      </c>
      <c r="G10" s="17" t="s">
        <v>27</v>
      </c>
      <c r="H10" s="17" t="s">
        <v>28</v>
      </c>
      <c r="I10" s="17" t="s">
        <v>27</v>
      </c>
      <c r="J10" s="17" t="s">
        <v>40</v>
      </c>
      <c r="K10" s="19" t="s">
        <v>24</v>
      </c>
      <c r="L10" s="17" t="s">
        <v>49</v>
      </c>
      <c r="M10" s="20"/>
      <c r="N10" s="20"/>
      <c r="O10" s="20"/>
      <c r="P10" s="21" t="n">
        <v>65.1</v>
      </c>
      <c r="Q10" s="22" t="n">
        <v>81.25</v>
      </c>
      <c r="R10" s="20" t="n">
        <v>3</v>
      </c>
      <c r="S10" s="23" t="n">
        <v>76.18</v>
      </c>
      <c r="T10" s="24" t="n">
        <f aca="false">RANK(S10,S:S)</f>
        <v>8</v>
      </c>
      <c r="U10" s="25" t="s">
        <v>28</v>
      </c>
      <c r="V10" s="26" t="s">
        <v>27</v>
      </c>
      <c r="W10" s="19" t="n">
        <v>15938665181</v>
      </c>
      <c r="X10" s="33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29" customFormat="true" ht="24" hidden="false" customHeight="true" outlineLevel="0" collapsed="false">
      <c r="A11" s="15" t="n">
        <v>9</v>
      </c>
      <c r="B11" s="15" t="n">
        <v>42</v>
      </c>
      <c r="C11" s="25" t="s">
        <v>59</v>
      </c>
      <c r="D11" s="25" t="s">
        <v>24</v>
      </c>
      <c r="E11" s="25" t="s">
        <v>32</v>
      </c>
      <c r="F11" s="15" t="s">
        <v>60</v>
      </c>
      <c r="G11" s="25" t="s">
        <v>34</v>
      </c>
      <c r="H11" s="25" t="s">
        <v>61</v>
      </c>
      <c r="I11" s="25" t="s">
        <v>27</v>
      </c>
      <c r="J11" s="25" t="s">
        <v>28</v>
      </c>
      <c r="K11" s="25" t="s">
        <v>24</v>
      </c>
      <c r="L11" s="25" t="s">
        <v>49</v>
      </c>
      <c r="M11" s="20" t="n">
        <v>15713685824</v>
      </c>
      <c r="N11" s="20" t="n">
        <v>201907</v>
      </c>
      <c r="O11" s="30" t="s">
        <v>36</v>
      </c>
      <c r="P11" s="21" t="n">
        <v>60</v>
      </c>
      <c r="Q11" s="31" t="n">
        <v>81.14</v>
      </c>
      <c r="R11" s="30" t="n">
        <v>3</v>
      </c>
      <c r="S11" s="32" t="n">
        <v>73.57</v>
      </c>
      <c r="T11" s="24" t="n">
        <f aca="false">RANK(S11,S:S)</f>
        <v>9</v>
      </c>
      <c r="U11" s="25" t="s">
        <v>28</v>
      </c>
      <c r="V11" s="26" t="s">
        <v>27</v>
      </c>
      <c r="W11" s="15" t="n">
        <v>15713685824</v>
      </c>
      <c r="X11" s="33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29" customFormat="true" ht="24" hidden="false" customHeight="true" outlineLevel="0" collapsed="false">
      <c r="A12" s="15" t="n">
        <v>10</v>
      </c>
      <c r="B12" s="15" t="n">
        <v>5</v>
      </c>
      <c r="C12" s="25" t="s">
        <v>62</v>
      </c>
      <c r="D12" s="25" t="s">
        <v>24</v>
      </c>
      <c r="E12" s="25" t="s">
        <v>32</v>
      </c>
      <c r="F12" s="15" t="s">
        <v>63</v>
      </c>
      <c r="G12" s="25" t="s">
        <v>64</v>
      </c>
      <c r="H12" s="25" t="s">
        <v>65</v>
      </c>
      <c r="I12" s="25" t="s">
        <v>27</v>
      </c>
      <c r="J12" s="25" t="s">
        <v>28</v>
      </c>
      <c r="K12" s="25" t="s">
        <v>24</v>
      </c>
      <c r="L12" s="25" t="s">
        <v>49</v>
      </c>
      <c r="M12" s="15" t="n">
        <v>18739452190</v>
      </c>
      <c r="N12" s="15" t="n">
        <v>202007</v>
      </c>
      <c r="O12" s="26" t="s">
        <v>36</v>
      </c>
      <c r="P12" s="35" t="n">
        <v>62.9</v>
      </c>
      <c r="Q12" s="26" t="n">
        <v>74.56</v>
      </c>
      <c r="R12" s="26" t="n">
        <v>3</v>
      </c>
      <c r="S12" s="36" t="n">
        <v>71.73</v>
      </c>
      <c r="T12" s="24" t="n">
        <f aca="false">RANK(S12,S:S)</f>
        <v>10</v>
      </c>
      <c r="U12" s="25" t="s">
        <v>28</v>
      </c>
      <c r="V12" s="26" t="s">
        <v>27</v>
      </c>
      <c r="W12" s="15" t="n">
        <v>18739452190</v>
      </c>
      <c r="X12" s="33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29" customFormat="true" ht="24" hidden="false" customHeight="true" outlineLevel="0" collapsed="false">
      <c r="A13" s="15" t="n">
        <v>11</v>
      </c>
      <c r="B13" s="15" t="n">
        <v>83</v>
      </c>
      <c r="C13" s="25" t="s">
        <v>66</v>
      </c>
      <c r="D13" s="25" t="s">
        <v>24</v>
      </c>
      <c r="E13" s="25" t="s">
        <v>32</v>
      </c>
      <c r="F13" s="15" t="s">
        <v>67</v>
      </c>
      <c r="G13" s="25" t="s">
        <v>34</v>
      </c>
      <c r="H13" s="25" t="s">
        <v>68</v>
      </c>
      <c r="I13" s="25" t="s">
        <v>27</v>
      </c>
      <c r="J13" s="25" t="s">
        <v>28</v>
      </c>
      <c r="K13" s="25" t="s">
        <v>24</v>
      </c>
      <c r="L13" s="25" t="s">
        <v>49</v>
      </c>
      <c r="M13" s="20" t="n">
        <v>15893615931</v>
      </c>
      <c r="N13" s="20" t="n">
        <v>201807</v>
      </c>
      <c r="O13" s="30" t="s">
        <v>36</v>
      </c>
      <c r="P13" s="21" t="n">
        <v>55.4</v>
      </c>
      <c r="Q13" s="37" t="n">
        <v>82.02</v>
      </c>
      <c r="R13" s="30" t="n">
        <v>3</v>
      </c>
      <c r="S13" s="32" t="n">
        <v>71.71</v>
      </c>
      <c r="T13" s="24" t="n">
        <f aca="false">RANK(S13,S:S)</f>
        <v>11</v>
      </c>
      <c r="U13" s="25" t="s">
        <v>28</v>
      </c>
      <c r="V13" s="26" t="s">
        <v>27</v>
      </c>
      <c r="W13" s="15" t="n">
        <v>15893615931</v>
      </c>
      <c r="X13" s="33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29" customFormat="true" ht="24" hidden="false" customHeight="true" outlineLevel="0" collapsed="false">
      <c r="A14" s="15" t="n">
        <v>12</v>
      </c>
      <c r="B14" s="15" t="n">
        <v>66</v>
      </c>
      <c r="C14" s="25" t="s">
        <v>69</v>
      </c>
      <c r="D14" s="25" t="s">
        <v>24</v>
      </c>
      <c r="E14" s="25" t="s">
        <v>32</v>
      </c>
      <c r="F14" s="15" t="s">
        <v>70</v>
      </c>
      <c r="G14" s="25" t="s">
        <v>34</v>
      </c>
      <c r="H14" s="25" t="s">
        <v>71</v>
      </c>
      <c r="I14" s="25" t="s">
        <v>27</v>
      </c>
      <c r="J14" s="25" t="s">
        <v>28</v>
      </c>
      <c r="K14" s="25" t="s">
        <v>24</v>
      </c>
      <c r="L14" s="25" t="s">
        <v>49</v>
      </c>
      <c r="M14" s="20" t="n">
        <v>18339181282</v>
      </c>
      <c r="N14" s="20" t="n">
        <v>202007</v>
      </c>
      <c r="O14" s="30" t="s">
        <v>36</v>
      </c>
      <c r="P14" s="21" t="n">
        <v>53.8</v>
      </c>
      <c r="Q14" s="37" t="n">
        <v>82.36</v>
      </c>
      <c r="R14" s="30" t="n">
        <v>3</v>
      </c>
      <c r="S14" s="32" t="n">
        <v>71.08</v>
      </c>
      <c r="T14" s="24" t="n">
        <f aca="false">RANK(S14,S:S)</f>
        <v>12</v>
      </c>
      <c r="U14" s="25" t="s">
        <v>28</v>
      </c>
      <c r="V14" s="26" t="s">
        <v>27</v>
      </c>
      <c r="W14" s="15" t="n">
        <v>18339181282</v>
      </c>
      <c r="X14" s="33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29" customFormat="true" ht="24" hidden="false" customHeight="true" outlineLevel="0" collapsed="false">
      <c r="A15" s="15" t="n">
        <v>13</v>
      </c>
      <c r="B15" s="15" t="n">
        <v>10</v>
      </c>
      <c r="C15" s="25" t="s">
        <v>72</v>
      </c>
      <c r="D15" s="25" t="s">
        <v>24</v>
      </c>
      <c r="E15" s="25" t="s">
        <v>32</v>
      </c>
      <c r="F15" s="15" t="s">
        <v>73</v>
      </c>
      <c r="G15" s="25" t="s">
        <v>74</v>
      </c>
      <c r="H15" s="25" t="s">
        <v>75</v>
      </c>
      <c r="I15" s="25" t="s">
        <v>27</v>
      </c>
      <c r="J15" s="25" t="s">
        <v>28</v>
      </c>
      <c r="K15" s="25" t="s">
        <v>24</v>
      </c>
      <c r="L15" s="25" t="s">
        <v>49</v>
      </c>
      <c r="M15" s="15" t="n">
        <v>15703833561</v>
      </c>
      <c r="N15" s="15" t="n">
        <v>202007</v>
      </c>
      <c r="O15" s="26" t="s">
        <v>36</v>
      </c>
      <c r="P15" s="35" t="n">
        <v>55.3</v>
      </c>
      <c r="Q15" s="26" t="n">
        <v>80.16</v>
      </c>
      <c r="R15" s="26" t="n">
        <v>3</v>
      </c>
      <c r="S15" s="36" t="n">
        <v>70.73</v>
      </c>
      <c r="T15" s="24" t="n">
        <f aca="false">RANK(S15,S:S)</f>
        <v>13</v>
      </c>
      <c r="U15" s="25" t="s">
        <v>28</v>
      </c>
      <c r="V15" s="26" t="s">
        <v>27</v>
      </c>
      <c r="W15" s="15" t="n">
        <v>15703833561</v>
      </c>
      <c r="X15" s="33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29" customFormat="true" ht="24" hidden="false" customHeight="true" outlineLevel="0" collapsed="false">
      <c r="A16" s="15" t="n">
        <v>14</v>
      </c>
      <c r="B16" s="15" t="n">
        <v>81</v>
      </c>
      <c r="C16" s="25" t="s">
        <v>76</v>
      </c>
      <c r="D16" s="25" t="s">
        <v>24</v>
      </c>
      <c r="E16" s="25" t="s">
        <v>32</v>
      </c>
      <c r="F16" s="15" t="s">
        <v>77</v>
      </c>
      <c r="G16" s="25" t="s">
        <v>34</v>
      </c>
      <c r="H16" s="25" t="s">
        <v>65</v>
      </c>
      <c r="I16" s="25" t="s">
        <v>27</v>
      </c>
      <c r="J16" s="25" t="s">
        <v>28</v>
      </c>
      <c r="K16" s="25" t="s">
        <v>24</v>
      </c>
      <c r="L16" s="25" t="s">
        <v>49</v>
      </c>
      <c r="M16" s="20" t="n">
        <v>18738853387</v>
      </c>
      <c r="N16" s="20" t="n">
        <v>202106</v>
      </c>
      <c r="O16" s="30" t="s">
        <v>36</v>
      </c>
      <c r="P16" s="21" t="n">
        <v>53.2</v>
      </c>
      <c r="Q16" s="31" t="n">
        <v>81</v>
      </c>
      <c r="R16" s="30" t="n">
        <v>3</v>
      </c>
      <c r="S16" s="32" t="n">
        <v>70.1</v>
      </c>
      <c r="T16" s="24" t="n">
        <f aca="false">RANK(S16,S:S)</f>
        <v>14</v>
      </c>
      <c r="U16" s="25" t="s">
        <v>28</v>
      </c>
      <c r="V16" s="26" t="s">
        <v>27</v>
      </c>
      <c r="W16" s="15" t="n">
        <v>18738853387</v>
      </c>
      <c r="X16" s="33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29" customFormat="true" ht="24" hidden="false" customHeight="true" outlineLevel="0" collapsed="false">
      <c r="A17" s="15" t="n">
        <v>15</v>
      </c>
      <c r="B17" s="15" t="n">
        <v>91</v>
      </c>
      <c r="C17" s="25" t="s">
        <v>78</v>
      </c>
      <c r="D17" s="25" t="s">
        <v>24</v>
      </c>
      <c r="E17" s="25" t="s">
        <v>32</v>
      </c>
      <c r="F17" s="15" t="s">
        <v>79</v>
      </c>
      <c r="G17" s="25" t="s">
        <v>34</v>
      </c>
      <c r="H17" s="25" t="s">
        <v>80</v>
      </c>
      <c r="I17" s="25" t="s">
        <v>27</v>
      </c>
      <c r="J17" s="25" t="s">
        <v>28</v>
      </c>
      <c r="K17" s="25" t="s">
        <v>24</v>
      </c>
      <c r="L17" s="25" t="s">
        <v>49</v>
      </c>
      <c r="M17" s="20" t="n">
        <v>13460900932</v>
      </c>
      <c r="N17" s="20" t="n">
        <v>202007</v>
      </c>
      <c r="O17" s="30" t="s">
        <v>36</v>
      </c>
      <c r="P17" s="21" t="n">
        <v>51.5</v>
      </c>
      <c r="Q17" s="31" t="n">
        <v>82.04</v>
      </c>
      <c r="R17" s="30" t="n">
        <v>3</v>
      </c>
      <c r="S17" s="32" t="n">
        <v>69.77</v>
      </c>
      <c r="T17" s="24" t="n">
        <f aca="false">RANK(S17,S:S)</f>
        <v>15</v>
      </c>
      <c r="U17" s="25" t="s">
        <v>28</v>
      </c>
      <c r="V17" s="26" t="s">
        <v>27</v>
      </c>
      <c r="W17" s="15" t="n">
        <v>13460900932</v>
      </c>
      <c r="X17" s="33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29" customFormat="true" ht="24" hidden="false" customHeight="true" outlineLevel="0" collapsed="false">
      <c r="A18" s="15" t="n">
        <v>16</v>
      </c>
      <c r="B18" s="15" t="n">
        <v>29</v>
      </c>
      <c r="C18" s="25" t="s">
        <v>81</v>
      </c>
      <c r="D18" s="25" t="s">
        <v>24</v>
      </c>
      <c r="E18" s="25" t="s">
        <v>82</v>
      </c>
      <c r="F18" s="15" t="s">
        <v>83</v>
      </c>
      <c r="G18" s="25" t="s">
        <v>34</v>
      </c>
      <c r="H18" s="25" t="s">
        <v>44</v>
      </c>
      <c r="I18" s="25" t="s">
        <v>27</v>
      </c>
      <c r="J18" s="25" t="s">
        <v>28</v>
      </c>
      <c r="K18" s="25" t="s">
        <v>24</v>
      </c>
      <c r="L18" s="25" t="s">
        <v>49</v>
      </c>
      <c r="M18" s="15" t="n">
        <v>13303944512</v>
      </c>
      <c r="N18" s="15" t="n">
        <v>201907</v>
      </c>
      <c r="O18" s="26" t="s">
        <v>36</v>
      </c>
      <c r="P18" s="35" t="n">
        <v>51</v>
      </c>
      <c r="Q18" s="26" t="n">
        <v>81.94</v>
      </c>
      <c r="R18" s="26" t="n">
        <v>3</v>
      </c>
      <c r="S18" s="36" t="n">
        <v>69.47</v>
      </c>
      <c r="T18" s="24" t="n">
        <f aca="false">RANK(S18,S:S)</f>
        <v>16</v>
      </c>
      <c r="U18" s="25" t="s">
        <v>28</v>
      </c>
      <c r="V18" s="26" t="s">
        <v>27</v>
      </c>
      <c r="W18" s="15" t="n">
        <v>13303944512</v>
      </c>
      <c r="X18" s="33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29" customFormat="true" ht="24" hidden="false" customHeight="true" outlineLevel="0" collapsed="false">
      <c r="A19" s="15" t="n">
        <v>17</v>
      </c>
      <c r="B19" s="15" t="n">
        <v>35</v>
      </c>
      <c r="C19" s="25" t="s">
        <v>84</v>
      </c>
      <c r="D19" s="25" t="s">
        <v>24</v>
      </c>
      <c r="E19" s="25" t="s">
        <v>32</v>
      </c>
      <c r="F19" s="15" t="s">
        <v>85</v>
      </c>
      <c r="G19" s="25" t="s">
        <v>34</v>
      </c>
      <c r="H19" s="25" t="s">
        <v>52</v>
      </c>
      <c r="I19" s="25" t="s">
        <v>27</v>
      </c>
      <c r="J19" s="25" t="s">
        <v>28</v>
      </c>
      <c r="K19" s="25" t="s">
        <v>24</v>
      </c>
      <c r="L19" s="25" t="s">
        <v>49</v>
      </c>
      <c r="M19" s="20" t="n">
        <v>15138331019</v>
      </c>
      <c r="N19" s="20" t="n">
        <v>202007</v>
      </c>
      <c r="O19" s="30" t="s">
        <v>36</v>
      </c>
      <c r="P19" s="21" t="n">
        <v>52</v>
      </c>
      <c r="Q19" s="31" t="n">
        <v>80.64</v>
      </c>
      <c r="R19" s="30" t="n">
        <v>3</v>
      </c>
      <c r="S19" s="32" t="n">
        <v>69.32</v>
      </c>
      <c r="T19" s="24" t="n">
        <f aca="false">RANK(S19,S:S)</f>
        <v>17</v>
      </c>
      <c r="U19" s="25" t="s">
        <v>28</v>
      </c>
      <c r="V19" s="26" t="s">
        <v>27</v>
      </c>
      <c r="W19" s="15" t="n">
        <v>15138331014</v>
      </c>
      <c r="X19" s="33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29" customFormat="true" ht="24" hidden="false" customHeight="true" outlineLevel="0" collapsed="false">
      <c r="A20" s="15" t="n">
        <v>18</v>
      </c>
      <c r="B20" s="15" t="n">
        <v>11</v>
      </c>
      <c r="C20" s="25" t="s">
        <v>86</v>
      </c>
      <c r="D20" s="25" t="s">
        <v>24</v>
      </c>
      <c r="E20" s="25" t="s">
        <v>32</v>
      </c>
      <c r="F20" s="15" t="s">
        <v>87</v>
      </c>
      <c r="G20" s="25" t="s">
        <v>88</v>
      </c>
      <c r="H20" s="25" t="s">
        <v>89</v>
      </c>
      <c r="I20" s="25" t="s">
        <v>27</v>
      </c>
      <c r="J20" s="25" t="s">
        <v>28</v>
      </c>
      <c r="K20" s="25" t="s">
        <v>24</v>
      </c>
      <c r="L20" s="25" t="s">
        <v>49</v>
      </c>
      <c r="M20" s="15" t="n">
        <v>13633944529</v>
      </c>
      <c r="N20" s="15" t="n">
        <v>202007</v>
      </c>
      <c r="O20" s="26" t="s">
        <v>36</v>
      </c>
      <c r="P20" s="35" t="n">
        <v>51</v>
      </c>
      <c r="Q20" s="38" t="n">
        <v>81.62</v>
      </c>
      <c r="R20" s="26" t="n">
        <v>3</v>
      </c>
      <c r="S20" s="36" t="n">
        <v>69.31</v>
      </c>
      <c r="T20" s="24" t="n">
        <f aca="false">RANK(S20,S:S)</f>
        <v>18</v>
      </c>
      <c r="U20" s="25" t="s">
        <v>28</v>
      </c>
      <c r="V20" s="26" t="s">
        <v>27</v>
      </c>
      <c r="W20" s="15" t="n">
        <v>13633944529</v>
      </c>
      <c r="X20" s="33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29" customFormat="true" ht="24" hidden="false" customHeight="true" outlineLevel="0" collapsed="false">
      <c r="A21" s="39" t="n">
        <v>19</v>
      </c>
      <c r="B21" s="39" t="n">
        <v>94</v>
      </c>
      <c r="C21" s="40" t="s">
        <v>90</v>
      </c>
      <c r="D21" s="40" t="s">
        <v>24</v>
      </c>
      <c r="E21" s="40" t="s">
        <v>32</v>
      </c>
      <c r="F21" s="39" t="s">
        <v>91</v>
      </c>
      <c r="G21" s="40" t="s">
        <v>34</v>
      </c>
      <c r="H21" s="40" t="s">
        <v>92</v>
      </c>
      <c r="I21" s="40" t="s">
        <v>27</v>
      </c>
      <c r="J21" s="40" t="s">
        <v>28</v>
      </c>
      <c r="K21" s="40" t="s">
        <v>24</v>
      </c>
      <c r="L21" s="40" t="s">
        <v>49</v>
      </c>
      <c r="M21" s="41" t="n">
        <v>15518223630</v>
      </c>
      <c r="N21" s="41" t="n">
        <v>201807</v>
      </c>
      <c r="O21" s="42" t="s">
        <v>36</v>
      </c>
      <c r="P21" s="43" t="n">
        <v>49.4</v>
      </c>
      <c r="Q21" s="44" t="n">
        <v>83.12</v>
      </c>
      <c r="R21" s="42" t="n">
        <v>3</v>
      </c>
      <c r="S21" s="45" t="n">
        <v>69.26</v>
      </c>
      <c r="T21" s="46" t="n">
        <f aca="false">RANK(S21,S:S)</f>
        <v>19</v>
      </c>
      <c r="U21" s="40" t="s">
        <v>28</v>
      </c>
      <c r="V21" s="47" t="s">
        <v>27</v>
      </c>
      <c r="W21" s="39" t="n">
        <v>15518223630</v>
      </c>
      <c r="X21" s="33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29" customFormat="true" ht="24" hidden="false" customHeight="true" outlineLevel="0" collapsed="false">
      <c r="A22" s="15" t="n">
        <v>20</v>
      </c>
      <c r="B22" s="15" t="n">
        <v>8</v>
      </c>
      <c r="C22" s="25" t="s">
        <v>93</v>
      </c>
      <c r="D22" s="25" t="s">
        <v>24</v>
      </c>
      <c r="E22" s="25" t="s">
        <v>32</v>
      </c>
      <c r="F22" s="15" t="s">
        <v>94</v>
      </c>
      <c r="G22" s="25" t="s">
        <v>55</v>
      </c>
      <c r="H22" s="25" t="s">
        <v>75</v>
      </c>
      <c r="I22" s="25" t="s">
        <v>27</v>
      </c>
      <c r="J22" s="25" t="s">
        <v>28</v>
      </c>
      <c r="K22" s="25" t="s">
        <v>24</v>
      </c>
      <c r="L22" s="25" t="s">
        <v>41</v>
      </c>
      <c r="M22" s="15" t="n">
        <v>15290088899</v>
      </c>
      <c r="N22" s="15" t="n">
        <v>201607</v>
      </c>
      <c r="O22" s="25" t="s">
        <v>36</v>
      </c>
      <c r="P22" s="48" t="n">
        <v>44.5</v>
      </c>
      <c r="Q22" s="15" t="n">
        <v>83.72</v>
      </c>
      <c r="R22" s="15" t="n">
        <v>5</v>
      </c>
      <c r="S22" s="49" t="n">
        <v>69.11</v>
      </c>
      <c r="T22" s="50" t="n">
        <f aca="false">RANK(S22,S:S)</f>
        <v>20</v>
      </c>
      <c r="U22" s="25" t="s">
        <v>28</v>
      </c>
      <c r="V22" s="25" t="s">
        <v>27</v>
      </c>
      <c r="W22" s="15" t="n">
        <v>15290088899</v>
      </c>
      <c r="X22" s="33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29" customFormat="true" ht="24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51"/>
      <c r="Q23" s="33"/>
      <c r="R23" s="33"/>
      <c r="S23" s="52"/>
      <c r="T23" s="53"/>
      <c r="U23" s="33"/>
      <c r="V23" s="33"/>
      <c r="W23" s="33"/>
      <c r="X23" s="33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customFormat="false" ht="24" hidden="false" customHeight="true" outlineLevel="0" collapsed="false">
      <c r="A24" s="9" t="n">
        <v>21</v>
      </c>
      <c r="B24" s="9" t="n">
        <v>59</v>
      </c>
      <c r="C24" s="9" t="s">
        <v>95</v>
      </c>
      <c r="D24" s="9" t="s">
        <v>24</v>
      </c>
      <c r="E24" s="9" t="s">
        <v>32</v>
      </c>
      <c r="F24" s="54" t="s">
        <v>96</v>
      </c>
      <c r="G24" s="9" t="s">
        <v>97</v>
      </c>
      <c r="H24" s="9" t="s">
        <v>89</v>
      </c>
      <c r="I24" s="9" t="s">
        <v>27</v>
      </c>
      <c r="J24" s="9" t="s">
        <v>28</v>
      </c>
      <c r="K24" s="9" t="s">
        <v>24</v>
      </c>
      <c r="L24" s="9" t="s">
        <v>49</v>
      </c>
      <c r="M24" s="55" t="n">
        <v>13707620744</v>
      </c>
      <c r="N24" s="55" t="n">
        <v>202007</v>
      </c>
      <c r="O24" s="56" t="s">
        <v>36</v>
      </c>
      <c r="P24" s="57" t="n">
        <v>51</v>
      </c>
      <c r="Q24" s="57" t="n">
        <v>81.08</v>
      </c>
      <c r="R24" s="56" t="n">
        <v>3</v>
      </c>
      <c r="S24" s="58" t="n">
        <v>69.04</v>
      </c>
      <c r="T24" s="59" t="n">
        <f aca="false">RANK(S24,S:S)</f>
        <v>21</v>
      </c>
      <c r="U24" s="9" t="s">
        <v>28</v>
      </c>
      <c r="V24" s="9" t="s">
        <v>27</v>
      </c>
      <c r="W24" s="9" t="n">
        <v>13707620744</v>
      </c>
      <c r="X24" s="14"/>
    </row>
    <row r="25" customFormat="false" ht="24" hidden="false" customHeight="true" outlineLevel="0" collapsed="false">
      <c r="A25" s="60" t="n">
        <v>22</v>
      </c>
      <c r="B25" s="60" t="n">
        <v>32</v>
      </c>
      <c r="C25" s="61" t="s">
        <v>98</v>
      </c>
      <c r="D25" s="61" t="s">
        <v>24</v>
      </c>
      <c r="E25" s="61" t="s">
        <v>32</v>
      </c>
      <c r="F25" s="60" t="s">
        <v>99</v>
      </c>
      <c r="G25" s="61" t="s">
        <v>34</v>
      </c>
      <c r="H25" s="61" t="s">
        <v>44</v>
      </c>
      <c r="I25" s="61" t="s">
        <v>27</v>
      </c>
      <c r="J25" s="61" t="s">
        <v>28</v>
      </c>
      <c r="K25" s="61" t="s">
        <v>24</v>
      </c>
      <c r="L25" s="61" t="s">
        <v>41</v>
      </c>
      <c r="M25" s="62" t="n">
        <v>18736162995</v>
      </c>
      <c r="N25" s="62" t="n">
        <v>201707</v>
      </c>
      <c r="O25" s="63" t="s">
        <v>36</v>
      </c>
      <c r="P25" s="64" t="n">
        <v>46.6</v>
      </c>
      <c r="Q25" s="65" t="n">
        <v>81.42</v>
      </c>
      <c r="R25" s="63" t="n">
        <v>5</v>
      </c>
      <c r="S25" s="66" t="n">
        <v>69.01</v>
      </c>
      <c r="T25" s="67" t="n">
        <f aca="false">RANK(S25,S:S)</f>
        <v>22</v>
      </c>
      <c r="U25" s="61" t="s">
        <v>28</v>
      </c>
      <c r="V25" s="68" t="s">
        <v>27</v>
      </c>
      <c r="W25" s="61" t="n">
        <v>18736162995</v>
      </c>
      <c r="X25" s="14"/>
    </row>
    <row r="26" customFormat="false" ht="24" hidden="false" customHeight="true" outlineLevel="0" collapsed="false">
      <c r="A26" s="9" t="n">
        <v>23</v>
      </c>
      <c r="B26" s="9" t="n">
        <v>3</v>
      </c>
      <c r="C26" s="9" t="s">
        <v>100</v>
      </c>
      <c r="D26" s="9" t="s">
        <v>24</v>
      </c>
      <c r="E26" s="9" t="s">
        <v>82</v>
      </c>
      <c r="F26" s="54" t="s">
        <v>101</v>
      </c>
      <c r="G26" s="9" t="s">
        <v>34</v>
      </c>
      <c r="H26" s="9" t="s">
        <v>92</v>
      </c>
      <c r="I26" s="9" t="s">
        <v>27</v>
      </c>
      <c r="J26" s="9" t="s">
        <v>28</v>
      </c>
      <c r="K26" s="9" t="s">
        <v>24</v>
      </c>
      <c r="L26" s="9" t="s">
        <v>49</v>
      </c>
      <c r="M26" s="9" t="n">
        <v>18738827586</v>
      </c>
      <c r="N26" s="9" t="n">
        <v>2020.06</v>
      </c>
      <c r="O26" s="13" t="s">
        <v>36</v>
      </c>
      <c r="P26" s="69" t="n">
        <v>50.2</v>
      </c>
      <c r="Q26" s="13" t="n">
        <v>81.62</v>
      </c>
      <c r="R26" s="13" t="n">
        <v>3</v>
      </c>
      <c r="S26" s="70" t="n">
        <v>68.91</v>
      </c>
      <c r="T26" s="71" t="n">
        <f aca="false">RANK(S26,S:S)</f>
        <v>23</v>
      </c>
      <c r="U26" s="9" t="s">
        <v>28</v>
      </c>
      <c r="V26" s="13" t="s">
        <v>27</v>
      </c>
      <c r="W26" s="9" t="n">
        <v>18738827586</v>
      </c>
      <c r="X26" s="14"/>
    </row>
    <row r="27" customFormat="false" ht="24" hidden="false" customHeight="true" outlineLevel="0" collapsed="false">
      <c r="A27" s="9" t="n">
        <v>24</v>
      </c>
      <c r="B27" s="9" t="n">
        <v>96</v>
      </c>
      <c r="C27" s="9" t="s">
        <v>102</v>
      </c>
      <c r="D27" s="9" t="s">
        <v>24</v>
      </c>
      <c r="E27" s="9" t="s">
        <v>32</v>
      </c>
      <c r="F27" s="54" t="s">
        <v>103</v>
      </c>
      <c r="G27" s="9" t="s">
        <v>34</v>
      </c>
      <c r="H27" s="9" t="s">
        <v>104</v>
      </c>
      <c r="I27" s="9" t="s">
        <v>27</v>
      </c>
      <c r="J27" s="9" t="s">
        <v>28</v>
      </c>
      <c r="K27" s="9" t="s">
        <v>24</v>
      </c>
      <c r="L27" s="9" t="s">
        <v>49</v>
      </c>
      <c r="M27" s="56" t="n">
        <v>18736141629</v>
      </c>
      <c r="N27" s="56" t="n">
        <v>202107</v>
      </c>
      <c r="O27" s="72" t="s">
        <v>40</v>
      </c>
      <c r="P27" s="73" t="n">
        <v>48.8</v>
      </c>
      <c r="Q27" s="74" t="n">
        <v>83</v>
      </c>
      <c r="R27" s="72" t="n">
        <v>3</v>
      </c>
      <c r="S27" s="75" t="n">
        <v>68.9</v>
      </c>
      <c r="T27" s="71" t="n">
        <f aca="false">RANK(S27,S:S)</f>
        <v>24</v>
      </c>
      <c r="U27" s="9" t="s">
        <v>28</v>
      </c>
      <c r="V27" s="13" t="s">
        <v>27</v>
      </c>
      <c r="W27" s="9" t="n">
        <v>18736141629</v>
      </c>
      <c r="X27" s="14"/>
    </row>
    <row r="28" customFormat="false" ht="24" hidden="false" customHeight="true" outlineLevel="0" collapsed="false">
      <c r="A28" s="9" t="n">
        <v>25</v>
      </c>
      <c r="B28" s="9" t="n">
        <v>12</v>
      </c>
      <c r="C28" s="9" t="s">
        <v>105</v>
      </c>
      <c r="D28" s="9" t="s">
        <v>24</v>
      </c>
      <c r="E28" s="9" t="s">
        <v>32</v>
      </c>
      <c r="F28" s="54" t="s">
        <v>106</v>
      </c>
      <c r="G28" s="9" t="s">
        <v>107</v>
      </c>
      <c r="H28" s="9" t="s">
        <v>75</v>
      </c>
      <c r="I28" s="9" t="s">
        <v>27</v>
      </c>
      <c r="J28" s="9" t="s">
        <v>28</v>
      </c>
      <c r="K28" s="9" t="s">
        <v>24</v>
      </c>
      <c r="L28" s="9" t="s">
        <v>49</v>
      </c>
      <c r="M28" s="9" t="n">
        <v>15036231350</v>
      </c>
      <c r="N28" s="9" t="n">
        <v>201707</v>
      </c>
      <c r="O28" s="13" t="s">
        <v>36</v>
      </c>
      <c r="P28" s="69" t="n">
        <v>48.3</v>
      </c>
      <c r="Q28" s="76" t="n">
        <v>83.24</v>
      </c>
      <c r="R28" s="13" t="n">
        <v>3</v>
      </c>
      <c r="S28" s="70" t="n">
        <v>68.77</v>
      </c>
      <c r="T28" s="71" t="n">
        <f aca="false">RANK(S28,S:S)</f>
        <v>25</v>
      </c>
      <c r="U28" s="9" t="s">
        <v>28</v>
      </c>
      <c r="V28" s="13" t="s">
        <v>27</v>
      </c>
      <c r="W28" s="9" t="n">
        <v>15036231350</v>
      </c>
      <c r="X28" s="14"/>
    </row>
    <row r="29" customFormat="false" ht="24" hidden="false" customHeight="true" outlineLevel="0" collapsed="false">
      <c r="A29" s="9" t="n">
        <v>26</v>
      </c>
      <c r="B29" s="9" t="n">
        <v>21</v>
      </c>
      <c r="C29" s="9" t="s">
        <v>108</v>
      </c>
      <c r="D29" s="9" t="s">
        <v>24</v>
      </c>
      <c r="E29" s="9" t="s">
        <v>32</v>
      </c>
      <c r="F29" s="54" t="s">
        <v>109</v>
      </c>
      <c r="G29" s="9" t="s">
        <v>110</v>
      </c>
      <c r="H29" s="9" t="s">
        <v>111</v>
      </c>
      <c r="I29" s="9" t="s">
        <v>27</v>
      </c>
      <c r="J29" s="9" t="s">
        <v>28</v>
      </c>
      <c r="K29" s="9" t="s">
        <v>24</v>
      </c>
      <c r="L29" s="9" t="s">
        <v>49</v>
      </c>
      <c r="M29" s="9" t="n">
        <v>15516722469</v>
      </c>
      <c r="N29" s="9" t="n">
        <v>202007</v>
      </c>
      <c r="O29" s="13" t="s">
        <v>36</v>
      </c>
      <c r="P29" s="69" t="n">
        <v>50.7</v>
      </c>
      <c r="Q29" s="13" t="n">
        <v>80.5</v>
      </c>
      <c r="R29" s="13" t="n">
        <v>3</v>
      </c>
      <c r="S29" s="70" t="n">
        <v>68.6</v>
      </c>
      <c r="T29" s="71" t="n">
        <f aca="false">RANK(S29,S:S)</f>
        <v>26</v>
      </c>
      <c r="U29" s="9" t="s">
        <v>28</v>
      </c>
      <c r="V29" s="13" t="s">
        <v>27</v>
      </c>
      <c r="W29" s="9" t="n">
        <v>15516722469</v>
      </c>
      <c r="X29" s="14"/>
    </row>
    <row r="30" customFormat="false" ht="24" hidden="false" customHeight="true" outlineLevel="0" collapsed="false">
      <c r="A30" s="9" t="n">
        <v>27</v>
      </c>
      <c r="B30" s="9" t="n">
        <v>6</v>
      </c>
      <c r="C30" s="9" t="s">
        <v>112</v>
      </c>
      <c r="D30" s="9" t="s">
        <v>24</v>
      </c>
      <c r="E30" s="9" t="s">
        <v>32</v>
      </c>
      <c r="F30" s="54" t="s">
        <v>113</v>
      </c>
      <c r="G30" s="9" t="s">
        <v>74</v>
      </c>
      <c r="H30" s="9" t="s">
        <v>114</v>
      </c>
      <c r="I30" s="9" t="s">
        <v>27</v>
      </c>
      <c r="J30" s="9" t="s">
        <v>28</v>
      </c>
      <c r="K30" s="9" t="s">
        <v>24</v>
      </c>
      <c r="L30" s="9" t="s">
        <v>41</v>
      </c>
      <c r="M30" s="9" t="n">
        <v>18317839127</v>
      </c>
      <c r="N30" s="9" t="n">
        <v>201507</v>
      </c>
      <c r="O30" s="13" t="s">
        <v>36</v>
      </c>
      <c r="P30" s="69" t="n">
        <v>46.7</v>
      </c>
      <c r="Q30" s="76" t="n">
        <v>80.02</v>
      </c>
      <c r="R30" s="13" t="n">
        <v>5</v>
      </c>
      <c r="S30" s="70" t="n">
        <v>68.36</v>
      </c>
      <c r="T30" s="71" t="n">
        <f aca="false">RANK(S30,S:S)</f>
        <v>27</v>
      </c>
      <c r="U30" s="9" t="s">
        <v>28</v>
      </c>
      <c r="V30" s="13" t="s">
        <v>27</v>
      </c>
      <c r="W30" s="9" t="n">
        <v>18317839127</v>
      </c>
      <c r="X30" s="14"/>
    </row>
    <row r="31" customFormat="false" ht="24" hidden="false" customHeight="true" outlineLevel="0" collapsed="false">
      <c r="A31" s="9" t="n">
        <v>28</v>
      </c>
      <c r="B31" s="9" t="n">
        <v>76</v>
      </c>
      <c r="C31" s="9" t="s">
        <v>115</v>
      </c>
      <c r="D31" s="9" t="s">
        <v>24</v>
      </c>
      <c r="E31" s="9" t="s">
        <v>32</v>
      </c>
      <c r="F31" s="54" t="s">
        <v>116</v>
      </c>
      <c r="G31" s="9" t="s">
        <v>34</v>
      </c>
      <c r="H31" s="9" t="s">
        <v>111</v>
      </c>
      <c r="I31" s="9" t="s">
        <v>27</v>
      </c>
      <c r="J31" s="9" t="s">
        <v>28</v>
      </c>
      <c r="K31" s="9" t="s">
        <v>24</v>
      </c>
      <c r="L31" s="9" t="s">
        <v>49</v>
      </c>
      <c r="M31" s="56" t="n">
        <v>17596123068</v>
      </c>
      <c r="N31" s="56" t="n">
        <v>201907</v>
      </c>
      <c r="O31" s="72" t="s">
        <v>36</v>
      </c>
      <c r="P31" s="73" t="n">
        <v>49.8</v>
      </c>
      <c r="Q31" s="74" t="n">
        <v>80.46</v>
      </c>
      <c r="R31" s="72" t="n">
        <v>3</v>
      </c>
      <c r="S31" s="75" t="n">
        <v>68.13</v>
      </c>
      <c r="T31" s="71" t="n">
        <f aca="false">RANK(S31,S:S)</f>
        <v>28</v>
      </c>
      <c r="U31" s="9" t="s">
        <v>28</v>
      </c>
      <c r="V31" s="13" t="s">
        <v>27</v>
      </c>
      <c r="W31" s="9" t="n">
        <v>17596123068</v>
      </c>
      <c r="X31" s="14"/>
    </row>
    <row r="32" customFormat="false" ht="24" hidden="false" customHeight="true" outlineLevel="0" collapsed="false">
      <c r="A32" s="9" t="n">
        <v>29</v>
      </c>
      <c r="B32" s="9" t="n">
        <v>34</v>
      </c>
      <c r="C32" s="9" t="s">
        <v>117</v>
      </c>
      <c r="D32" s="9" t="s">
        <v>24</v>
      </c>
      <c r="E32" s="9" t="s">
        <v>32</v>
      </c>
      <c r="F32" s="54" t="s">
        <v>118</v>
      </c>
      <c r="G32" s="9" t="s">
        <v>34</v>
      </c>
      <c r="H32" s="9" t="s">
        <v>92</v>
      </c>
      <c r="I32" s="9" t="s">
        <v>27</v>
      </c>
      <c r="J32" s="9" t="s">
        <v>28</v>
      </c>
      <c r="K32" s="9" t="s">
        <v>24</v>
      </c>
      <c r="L32" s="9" t="s">
        <v>49</v>
      </c>
      <c r="M32" s="56" t="n">
        <v>15836293307</v>
      </c>
      <c r="N32" s="56" t="n">
        <v>201907</v>
      </c>
      <c r="O32" s="72" t="s">
        <v>36</v>
      </c>
      <c r="P32" s="73" t="n">
        <v>46.5</v>
      </c>
      <c r="Q32" s="74" t="n">
        <v>83.29</v>
      </c>
      <c r="R32" s="72" t="n">
        <v>3</v>
      </c>
      <c r="S32" s="75" t="n">
        <v>67.9</v>
      </c>
      <c r="T32" s="71" t="n">
        <f aca="false">RANK(S32,S:S)</f>
        <v>29</v>
      </c>
      <c r="U32" s="9" t="s">
        <v>28</v>
      </c>
      <c r="V32" s="13" t="s">
        <v>27</v>
      </c>
      <c r="W32" s="9" t="n">
        <v>15836293307</v>
      </c>
      <c r="X32" s="14"/>
    </row>
    <row r="33" customFormat="false" ht="24" hidden="false" customHeight="true" outlineLevel="0" collapsed="false">
      <c r="A33" s="9" t="n">
        <v>30</v>
      </c>
      <c r="B33" s="9" t="n">
        <v>97</v>
      </c>
      <c r="C33" s="9" t="s">
        <v>119</v>
      </c>
      <c r="D33" s="9" t="s">
        <v>24</v>
      </c>
      <c r="E33" s="9" t="s">
        <v>32</v>
      </c>
      <c r="F33" s="54" t="s">
        <v>120</v>
      </c>
      <c r="G33" s="9" t="s">
        <v>34</v>
      </c>
      <c r="H33" s="9" t="s">
        <v>44</v>
      </c>
      <c r="I33" s="9" t="s">
        <v>27</v>
      </c>
      <c r="J33" s="9" t="s">
        <v>28</v>
      </c>
      <c r="K33" s="9" t="s">
        <v>24</v>
      </c>
      <c r="L33" s="9" t="s">
        <v>49</v>
      </c>
      <c r="M33" s="56" t="n">
        <v>15239414579</v>
      </c>
      <c r="N33" s="56" t="n">
        <v>201606</v>
      </c>
      <c r="O33" s="72" t="s">
        <v>36</v>
      </c>
      <c r="P33" s="73" t="n">
        <v>49.7</v>
      </c>
      <c r="Q33" s="77" t="n">
        <v>80.04</v>
      </c>
      <c r="R33" s="72" t="n">
        <v>3</v>
      </c>
      <c r="S33" s="75" t="n">
        <v>67.87</v>
      </c>
      <c r="T33" s="71" t="n">
        <f aca="false">RANK(S33,S:S)</f>
        <v>30</v>
      </c>
      <c r="U33" s="9" t="s">
        <v>28</v>
      </c>
      <c r="V33" s="13" t="s">
        <v>27</v>
      </c>
      <c r="W33" s="9" t="n">
        <v>15239414579</v>
      </c>
      <c r="X33" s="14"/>
    </row>
    <row r="34" customFormat="false" ht="24" hidden="false" customHeight="true" outlineLevel="0" collapsed="false">
      <c r="A34" s="9" t="n">
        <v>31</v>
      </c>
      <c r="B34" s="9" t="n">
        <v>84</v>
      </c>
      <c r="C34" s="9" t="s">
        <v>121</v>
      </c>
      <c r="D34" s="9" t="s">
        <v>24</v>
      </c>
      <c r="E34" s="9" t="s">
        <v>32</v>
      </c>
      <c r="F34" s="54" t="s">
        <v>122</v>
      </c>
      <c r="G34" s="9" t="s">
        <v>34</v>
      </c>
      <c r="H34" s="9" t="s">
        <v>123</v>
      </c>
      <c r="I34" s="9" t="s">
        <v>27</v>
      </c>
      <c r="J34" s="9" t="s">
        <v>28</v>
      </c>
      <c r="K34" s="9" t="s">
        <v>24</v>
      </c>
      <c r="L34" s="9" t="s">
        <v>49</v>
      </c>
      <c r="M34" s="56" t="n">
        <v>15516765239</v>
      </c>
      <c r="N34" s="56" t="n">
        <v>201807</v>
      </c>
      <c r="O34" s="72" t="s">
        <v>36</v>
      </c>
      <c r="P34" s="73" t="n">
        <v>46.4</v>
      </c>
      <c r="Q34" s="74" t="n">
        <v>82.88</v>
      </c>
      <c r="R34" s="72" t="n">
        <v>3</v>
      </c>
      <c r="S34" s="75" t="n">
        <v>67.64</v>
      </c>
      <c r="T34" s="71" t="n">
        <f aca="false">RANK(S34,S:S)</f>
        <v>31</v>
      </c>
      <c r="U34" s="9" t="s">
        <v>28</v>
      </c>
      <c r="V34" s="13" t="s">
        <v>27</v>
      </c>
      <c r="W34" s="9" t="n">
        <v>15516765239</v>
      </c>
      <c r="X34" s="14"/>
    </row>
    <row r="35" customFormat="false" ht="24" hidden="false" customHeight="true" outlineLevel="0" collapsed="false">
      <c r="A35" s="9" t="n">
        <v>32</v>
      </c>
      <c r="B35" s="9" t="n">
        <v>92</v>
      </c>
      <c r="C35" s="9" t="s">
        <v>124</v>
      </c>
      <c r="D35" s="9" t="s">
        <v>24</v>
      </c>
      <c r="E35" s="9" t="s">
        <v>32</v>
      </c>
      <c r="F35" s="54" t="s">
        <v>125</v>
      </c>
      <c r="G35" s="9" t="s">
        <v>126</v>
      </c>
      <c r="H35" s="9" t="s">
        <v>127</v>
      </c>
      <c r="I35" s="9" t="s">
        <v>27</v>
      </c>
      <c r="J35" s="9" t="s">
        <v>28</v>
      </c>
      <c r="K35" s="9" t="s">
        <v>24</v>
      </c>
      <c r="L35" s="9" t="s">
        <v>49</v>
      </c>
      <c r="M35" s="56" t="n">
        <v>17803980969</v>
      </c>
      <c r="N35" s="56" t="n">
        <v>202007</v>
      </c>
      <c r="O35" s="72" t="s">
        <v>36</v>
      </c>
      <c r="P35" s="73" t="n">
        <v>47.1</v>
      </c>
      <c r="Q35" s="74" t="n">
        <v>82</v>
      </c>
      <c r="R35" s="72" t="n">
        <v>3</v>
      </c>
      <c r="S35" s="75" t="n">
        <v>67.55</v>
      </c>
      <c r="T35" s="71" t="n">
        <f aca="false">RANK(S35,S:S)</f>
        <v>32</v>
      </c>
      <c r="U35" s="9" t="s">
        <v>28</v>
      </c>
      <c r="V35" s="13" t="s">
        <v>27</v>
      </c>
      <c r="W35" s="9" t="n">
        <v>17803980969</v>
      </c>
      <c r="X35" s="14"/>
    </row>
    <row r="36" customFormat="false" ht="24" hidden="false" customHeight="true" outlineLevel="0" collapsed="false">
      <c r="A36" s="9" t="n">
        <v>33</v>
      </c>
      <c r="B36" s="9" t="n">
        <v>31</v>
      </c>
      <c r="C36" s="9" t="s">
        <v>128</v>
      </c>
      <c r="D36" s="9" t="s">
        <v>24</v>
      </c>
      <c r="E36" s="9" t="s">
        <v>32</v>
      </c>
      <c r="F36" s="54" t="s">
        <v>129</v>
      </c>
      <c r="G36" s="9" t="s">
        <v>34</v>
      </c>
      <c r="H36" s="9" t="s">
        <v>130</v>
      </c>
      <c r="I36" s="9" t="s">
        <v>27</v>
      </c>
      <c r="J36" s="9" t="s">
        <v>28</v>
      </c>
      <c r="K36" s="9" t="s">
        <v>24</v>
      </c>
      <c r="L36" s="9" t="s">
        <v>49</v>
      </c>
      <c r="M36" s="78" t="n">
        <v>17634781854</v>
      </c>
      <c r="N36" s="56" t="n">
        <v>202006</v>
      </c>
      <c r="O36" s="72" t="s">
        <v>36</v>
      </c>
      <c r="P36" s="73" t="n">
        <v>45.8</v>
      </c>
      <c r="Q36" s="79" t="n">
        <v>83.17</v>
      </c>
      <c r="R36" s="56" t="n">
        <v>3</v>
      </c>
      <c r="S36" s="58" t="n">
        <v>67.49</v>
      </c>
      <c r="T36" s="71" t="n">
        <f aca="false">RANK(S36,S:S)</f>
        <v>33</v>
      </c>
      <c r="U36" s="9" t="s">
        <v>28</v>
      </c>
      <c r="V36" s="13" t="s">
        <v>27</v>
      </c>
      <c r="W36" s="9" t="n">
        <v>17634781857</v>
      </c>
      <c r="X36" s="14"/>
    </row>
    <row r="37" customFormat="false" ht="24" hidden="false" customHeight="true" outlineLevel="0" collapsed="false">
      <c r="A37" s="9" t="n">
        <v>34</v>
      </c>
      <c r="B37" s="9" t="n">
        <v>56</v>
      </c>
      <c r="C37" s="9" t="s">
        <v>131</v>
      </c>
      <c r="D37" s="9" t="s">
        <v>24</v>
      </c>
      <c r="E37" s="9" t="s">
        <v>32</v>
      </c>
      <c r="F37" s="54" t="s">
        <v>132</v>
      </c>
      <c r="G37" s="9" t="s">
        <v>34</v>
      </c>
      <c r="H37" s="9" t="s">
        <v>44</v>
      </c>
      <c r="I37" s="9" t="s">
        <v>27</v>
      </c>
      <c r="J37" s="9" t="s">
        <v>28</v>
      </c>
      <c r="K37" s="9" t="s">
        <v>24</v>
      </c>
      <c r="L37" s="9" t="s">
        <v>49</v>
      </c>
      <c r="M37" s="56" t="n">
        <v>13298158203</v>
      </c>
      <c r="N37" s="56" t="n">
        <v>201807</v>
      </c>
      <c r="O37" s="72" t="s">
        <v>36</v>
      </c>
      <c r="P37" s="73" t="n">
        <v>48.2</v>
      </c>
      <c r="Q37" s="74" t="n">
        <v>80.4</v>
      </c>
      <c r="R37" s="72" t="n">
        <v>3</v>
      </c>
      <c r="S37" s="75" t="n">
        <v>67.3</v>
      </c>
      <c r="T37" s="71" t="n">
        <f aca="false">RANK(S37,S:S)</f>
        <v>34</v>
      </c>
      <c r="U37" s="9" t="s">
        <v>28</v>
      </c>
      <c r="V37" s="13" t="s">
        <v>27</v>
      </c>
      <c r="W37" s="9" t="n">
        <v>13298158203</v>
      </c>
      <c r="X37" s="14"/>
    </row>
    <row r="38" customFormat="false" ht="24" hidden="false" customHeight="true" outlineLevel="0" collapsed="false">
      <c r="A38" s="9" t="n">
        <v>35</v>
      </c>
      <c r="B38" s="9" t="n">
        <v>101</v>
      </c>
      <c r="C38" s="9" t="s">
        <v>133</v>
      </c>
      <c r="D38" s="9" t="s">
        <v>24</v>
      </c>
      <c r="E38" s="9" t="s">
        <v>32</v>
      </c>
      <c r="F38" s="54" t="s">
        <v>134</v>
      </c>
      <c r="G38" s="9" t="s">
        <v>34</v>
      </c>
      <c r="H38" s="9" t="s">
        <v>111</v>
      </c>
      <c r="I38" s="9" t="s">
        <v>27</v>
      </c>
      <c r="J38" s="9" t="s">
        <v>28</v>
      </c>
      <c r="K38" s="9" t="s">
        <v>24</v>
      </c>
      <c r="L38" s="9" t="s">
        <v>49</v>
      </c>
      <c r="M38" s="78" t="n">
        <v>18839410368</v>
      </c>
      <c r="N38" s="56" t="n">
        <v>201907</v>
      </c>
      <c r="O38" s="72" t="s">
        <v>36</v>
      </c>
      <c r="P38" s="73" t="n">
        <v>46</v>
      </c>
      <c r="Q38" s="79" t="n">
        <v>82.3</v>
      </c>
      <c r="R38" s="56" t="n">
        <v>3</v>
      </c>
      <c r="S38" s="58" t="n">
        <v>67.15</v>
      </c>
      <c r="T38" s="71" t="n">
        <f aca="false">RANK(S38,S:S)</f>
        <v>35</v>
      </c>
      <c r="U38" s="9" t="s">
        <v>28</v>
      </c>
      <c r="V38" s="13" t="s">
        <v>27</v>
      </c>
      <c r="W38" s="9" t="n">
        <v>18839410368</v>
      </c>
      <c r="X38" s="14"/>
    </row>
    <row r="39" customFormat="false" ht="24" hidden="false" customHeight="true" outlineLevel="0" collapsed="false">
      <c r="A39" s="9" t="n">
        <v>36</v>
      </c>
      <c r="B39" s="9" t="n">
        <v>7</v>
      </c>
      <c r="C39" s="9" t="s">
        <v>135</v>
      </c>
      <c r="D39" s="9" t="s">
        <v>24</v>
      </c>
      <c r="E39" s="9" t="s">
        <v>32</v>
      </c>
      <c r="F39" s="54" t="s">
        <v>136</v>
      </c>
      <c r="G39" s="9" t="s">
        <v>137</v>
      </c>
      <c r="H39" s="9" t="s">
        <v>138</v>
      </c>
      <c r="I39" s="9" t="s">
        <v>27</v>
      </c>
      <c r="J39" s="9" t="s">
        <v>28</v>
      </c>
      <c r="K39" s="9" t="s">
        <v>24</v>
      </c>
      <c r="L39" s="9" t="s">
        <v>49</v>
      </c>
      <c r="M39" s="9" t="n">
        <v>15238814031</v>
      </c>
      <c r="N39" s="9" t="n">
        <v>202007</v>
      </c>
      <c r="O39" s="13" t="s">
        <v>36</v>
      </c>
      <c r="P39" s="69" t="n">
        <v>46.7</v>
      </c>
      <c r="Q39" s="13" t="n">
        <v>81.51</v>
      </c>
      <c r="R39" s="13" t="n">
        <v>3</v>
      </c>
      <c r="S39" s="70" t="n">
        <v>67.11</v>
      </c>
      <c r="T39" s="71" t="n">
        <f aca="false">RANK(S39,S:S)</f>
        <v>36</v>
      </c>
      <c r="U39" s="9" t="s">
        <v>28</v>
      </c>
      <c r="V39" s="13" t="s">
        <v>27</v>
      </c>
      <c r="W39" s="9" t="n">
        <v>15238814031</v>
      </c>
      <c r="X39" s="14"/>
    </row>
    <row r="40" customFormat="false" ht="24" hidden="false" customHeight="true" outlineLevel="0" collapsed="false">
      <c r="A40" s="9" t="n">
        <v>37</v>
      </c>
      <c r="B40" s="9" t="n">
        <v>15</v>
      </c>
      <c r="C40" s="9" t="s">
        <v>139</v>
      </c>
      <c r="D40" s="9" t="s">
        <v>24</v>
      </c>
      <c r="E40" s="9" t="s">
        <v>32</v>
      </c>
      <c r="F40" s="54" t="s">
        <v>140</v>
      </c>
      <c r="G40" s="9" t="s">
        <v>141</v>
      </c>
      <c r="H40" s="9" t="s">
        <v>44</v>
      </c>
      <c r="I40" s="9" t="s">
        <v>27</v>
      </c>
      <c r="J40" s="9" t="s">
        <v>28</v>
      </c>
      <c r="K40" s="9" t="s">
        <v>24</v>
      </c>
      <c r="L40" s="9" t="s">
        <v>49</v>
      </c>
      <c r="M40" s="80" t="n">
        <v>13033920430</v>
      </c>
      <c r="N40" s="9" t="n">
        <v>201907</v>
      </c>
      <c r="O40" s="13" t="s">
        <v>36</v>
      </c>
      <c r="P40" s="69" t="n">
        <v>44.8</v>
      </c>
      <c r="Q40" s="9" t="n">
        <v>82.9</v>
      </c>
      <c r="R40" s="9" t="n">
        <v>3</v>
      </c>
      <c r="S40" s="11" t="n">
        <v>66.85</v>
      </c>
      <c r="T40" s="71" t="n">
        <f aca="false">RANK(S40,S:S)</f>
        <v>37</v>
      </c>
      <c r="U40" s="9" t="s">
        <v>28</v>
      </c>
      <c r="V40" s="13" t="s">
        <v>27</v>
      </c>
      <c r="W40" s="9" t="n">
        <v>13033920430</v>
      </c>
      <c r="X40" s="14"/>
    </row>
    <row r="41" s="82" customFormat="true" ht="24" hidden="false" customHeight="true" outlineLevel="0" collapsed="false">
      <c r="A41" s="9" t="n">
        <v>38</v>
      </c>
      <c r="B41" s="9" t="n">
        <v>85</v>
      </c>
      <c r="C41" s="9" t="s">
        <v>142</v>
      </c>
      <c r="D41" s="9" t="s">
        <v>24</v>
      </c>
      <c r="E41" s="9" t="s">
        <v>32</v>
      </c>
      <c r="F41" s="54" t="s">
        <v>143</v>
      </c>
      <c r="G41" s="9" t="s">
        <v>34</v>
      </c>
      <c r="H41" s="9" t="s">
        <v>44</v>
      </c>
      <c r="I41" s="9" t="s">
        <v>27</v>
      </c>
      <c r="J41" s="9" t="s">
        <v>28</v>
      </c>
      <c r="K41" s="9" t="s">
        <v>24</v>
      </c>
      <c r="L41" s="9" t="s">
        <v>49</v>
      </c>
      <c r="M41" s="78" t="n">
        <v>15713913822</v>
      </c>
      <c r="N41" s="56" t="n">
        <v>202007</v>
      </c>
      <c r="O41" s="72" t="s">
        <v>36</v>
      </c>
      <c r="P41" s="73" t="n">
        <v>45.1</v>
      </c>
      <c r="Q41" s="79" t="n">
        <v>82.46</v>
      </c>
      <c r="R41" s="56" t="n">
        <v>3</v>
      </c>
      <c r="S41" s="58" t="n">
        <v>66.78</v>
      </c>
      <c r="T41" s="71" t="n">
        <f aca="false">RANK(S41,S:S)</f>
        <v>38</v>
      </c>
      <c r="U41" s="9" t="s">
        <v>28</v>
      </c>
      <c r="V41" s="13" t="s">
        <v>27</v>
      </c>
      <c r="W41" s="9" t="n">
        <v>15713913822</v>
      </c>
      <c r="X41" s="81"/>
    </row>
    <row r="42" customFormat="false" ht="24" hidden="false" customHeight="true" outlineLevel="0" collapsed="false">
      <c r="A42" s="9" t="n">
        <v>39</v>
      </c>
      <c r="B42" s="9" t="n">
        <v>108</v>
      </c>
      <c r="C42" s="9" t="s">
        <v>144</v>
      </c>
      <c r="D42" s="9" t="s">
        <v>24</v>
      </c>
      <c r="E42" s="9" t="s">
        <v>32</v>
      </c>
      <c r="F42" s="54" t="s">
        <v>145</v>
      </c>
      <c r="G42" s="9" t="s">
        <v>34</v>
      </c>
      <c r="H42" s="9" t="s">
        <v>92</v>
      </c>
      <c r="I42" s="9" t="s">
        <v>27</v>
      </c>
      <c r="J42" s="9" t="s">
        <v>28</v>
      </c>
      <c r="K42" s="9" t="s">
        <v>24</v>
      </c>
      <c r="L42" s="9" t="s">
        <v>49</v>
      </c>
      <c r="M42" s="78" t="n">
        <v>17638081211</v>
      </c>
      <c r="N42" s="56" t="n">
        <v>201707</v>
      </c>
      <c r="O42" s="72" t="s">
        <v>36</v>
      </c>
      <c r="P42" s="73" t="n">
        <v>45.2</v>
      </c>
      <c r="Q42" s="79" t="n">
        <v>81.95</v>
      </c>
      <c r="R42" s="56" t="n">
        <v>3</v>
      </c>
      <c r="S42" s="58" t="n">
        <v>66.58</v>
      </c>
      <c r="T42" s="71" t="n">
        <f aca="false">RANK(S42,S:S)</f>
        <v>39</v>
      </c>
      <c r="U42" s="9" t="s">
        <v>28</v>
      </c>
      <c r="V42" s="13" t="s">
        <v>27</v>
      </c>
      <c r="W42" s="9" t="n">
        <v>17638081211</v>
      </c>
      <c r="X42" s="81"/>
    </row>
    <row r="43" customFormat="false" ht="24" hidden="false" customHeight="true" outlineLevel="0" collapsed="false">
      <c r="A43" s="9" t="n">
        <v>40</v>
      </c>
      <c r="B43" s="83" t="n">
        <v>58</v>
      </c>
      <c r="C43" s="84" t="s">
        <v>146</v>
      </c>
      <c r="D43" s="84" t="s">
        <v>24</v>
      </c>
      <c r="E43" s="84" t="s">
        <v>32</v>
      </c>
      <c r="F43" s="83" t="s">
        <v>147</v>
      </c>
      <c r="G43" s="84" t="s">
        <v>34</v>
      </c>
      <c r="H43" s="84" t="s">
        <v>111</v>
      </c>
      <c r="I43" s="84" t="s">
        <v>27</v>
      </c>
      <c r="J43" s="84" t="s">
        <v>28</v>
      </c>
      <c r="K43" s="9" t="s">
        <v>24</v>
      </c>
      <c r="L43" s="84" t="s">
        <v>49</v>
      </c>
      <c r="M43" s="85" t="n">
        <v>13525763371</v>
      </c>
      <c r="N43" s="86" t="n">
        <v>201907</v>
      </c>
      <c r="O43" s="87" t="s">
        <v>36</v>
      </c>
      <c r="P43" s="88" t="n">
        <v>44.3</v>
      </c>
      <c r="Q43" s="79" t="n">
        <v>81.03</v>
      </c>
      <c r="R43" s="56" t="n">
        <v>3</v>
      </c>
      <c r="S43" s="58" t="n">
        <v>65.67</v>
      </c>
      <c r="T43" s="71" t="n">
        <f aca="false">RANK(S43,S:S)</f>
        <v>40</v>
      </c>
      <c r="U43" s="84" t="s">
        <v>28</v>
      </c>
      <c r="V43" s="89" t="s">
        <v>27</v>
      </c>
      <c r="W43" s="9" t="n">
        <v>13525763371</v>
      </c>
      <c r="X43" s="81"/>
    </row>
    <row r="44" customFormat="false" ht="24" hidden="false" customHeight="true" outlineLevel="0" collapsed="false">
      <c r="A44" s="9" t="n">
        <v>41</v>
      </c>
      <c r="B44" s="90" t="n">
        <v>37</v>
      </c>
      <c r="C44" s="91" t="s">
        <v>148</v>
      </c>
      <c r="D44" s="91" t="s">
        <v>24</v>
      </c>
      <c r="E44" s="91" t="s">
        <v>32</v>
      </c>
      <c r="F44" s="90" t="s">
        <v>149</v>
      </c>
      <c r="G44" s="91" t="s">
        <v>34</v>
      </c>
      <c r="H44" s="91" t="s">
        <v>44</v>
      </c>
      <c r="I44" s="91" t="s">
        <v>27</v>
      </c>
      <c r="J44" s="91" t="s">
        <v>28</v>
      </c>
      <c r="K44" s="91" t="s">
        <v>24</v>
      </c>
      <c r="L44" s="91" t="s">
        <v>150</v>
      </c>
      <c r="M44" s="92" t="n">
        <v>13838647026</v>
      </c>
      <c r="N44" s="92" t="n">
        <v>202107</v>
      </c>
      <c r="O44" s="93" t="s">
        <v>36</v>
      </c>
      <c r="P44" s="94" t="n">
        <v>44.1</v>
      </c>
      <c r="Q44" s="95" t="n">
        <v>82.69</v>
      </c>
      <c r="R44" s="92" t="n">
        <v>0</v>
      </c>
      <c r="S44" s="96" t="n">
        <v>63.4</v>
      </c>
      <c r="T44" s="71" t="n">
        <f aca="false">RANK(S44,S:S)</f>
        <v>41</v>
      </c>
      <c r="U44" s="91" t="s">
        <v>28</v>
      </c>
      <c r="V44" s="97" t="s">
        <v>27</v>
      </c>
      <c r="W44" s="90" t="n">
        <v>13838647026</v>
      </c>
      <c r="X44" s="81"/>
    </row>
    <row r="45" customFormat="false" ht="24" hidden="false" customHeight="true" outlineLevel="0" collapsed="false">
      <c r="A45" s="9" t="n">
        <v>42</v>
      </c>
      <c r="B45" s="9" t="n">
        <v>22</v>
      </c>
      <c r="C45" s="9" t="s">
        <v>151</v>
      </c>
      <c r="D45" s="9" t="s">
        <v>24</v>
      </c>
      <c r="E45" s="9" t="s">
        <v>32</v>
      </c>
      <c r="F45" s="54" t="s">
        <v>152</v>
      </c>
      <c r="G45" s="9" t="s">
        <v>34</v>
      </c>
      <c r="H45" s="9" t="s">
        <v>89</v>
      </c>
      <c r="I45" s="9" t="s">
        <v>27</v>
      </c>
      <c r="J45" s="9" t="s">
        <v>28</v>
      </c>
      <c r="K45" s="9" t="s">
        <v>24</v>
      </c>
      <c r="L45" s="9" t="s">
        <v>41</v>
      </c>
      <c r="M45" s="9" t="n">
        <v>13523138304</v>
      </c>
      <c r="N45" s="9" t="n">
        <v>201607</v>
      </c>
      <c r="O45" s="13" t="s">
        <v>36</v>
      </c>
      <c r="P45" s="69" t="n">
        <v>53.4</v>
      </c>
      <c r="Q45" s="13" t="n">
        <v>0</v>
      </c>
      <c r="R45" s="13" t="n">
        <v>5</v>
      </c>
      <c r="S45" s="70" t="n">
        <v>31.7</v>
      </c>
      <c r="T45" s="71" t="n">
        <f aca="false">RANK(S45,S:S)</f>
        <v>42</v>
      </c>
      <c r="U45" s="9" t="s">
        <v>28</v>
      </c>
      <c r="V45" s="13" t="s">
        <v>27</v>
      </c>
      <c r="W45" s="9" t="n">
        <v>13523138304</v>
      </c>
      <c r="X45" s="81"/>
    </row>
    <row r="46" customFormat="false" ht="24" hidden="false" customHeight="true" outlineLevel="0" collapsed="false">
      <c r="A46" s="9" t="n">
        <v>43</v>
      </c>
      <c r="B46" s="9" t="n">
        <v>47</v>
      </c>
      <c r="C46" s="9" t="s">
        <v>153</v>
      </c>
      <c r="D46" s="9" t="s">
        <v>24</v>
      </c>
      <c r="E46" s="9" t="s">
        <v>32</v>
      </c>
      <c r="F46" s="54" t="s">
        <v>154</v>
      </c>
      <c r="G46" s="9" t="s">
        <v>34</v>
      </c>
      <c r="H46" s="9" t="s">
        <v>80</v>
      </c>
      <c r="I46" s="9" t="s">
        <v>27</v>
      </c>
      <c r="J46" s="9" t="s">
        <v>28</v>
      </c>
      <c r="K46" s="9" t="s">
        <v>24</v>
      </c>
      <c r="L46" s="9" t="s">
        <v>49</v>
      </c>
      <c r="M46" s="56" t="n">
        <v>15838686329</v>
      </c>
      <c r="N46" s="56" t="n">
        <v>202007</v>
      </c>
      <c r="O46" s="72" t="s">
        <v>36</v>
      </c>
      <c r="P46" s="73" t="n">
        <v>55.3</v>
      </c>
      <c r="Q46" s="74" t="n">
        <v>0</v>
      </c>
      <c r="R46" s="72" t="n">
        <v>3</v>
      </c>
      <c r="S46" s="75" t="n">
        <v>30.65</v>
      </c>
      <c r="T46" s="71" t="n">
        <f aca="false">RANK(S46,S:S)</f>
        <v>43</v>
      </c>
      <c r="U46" s="9" t="s">
        <v>28</v>
      </c>
      <c r="V46" s="13" t="s">
        <v>27</v>
      </c>
      <c r="W46" s="9" t="n">
        <v>15838686329</v>
      </c>
      <c r="X46" s="81"/>
    </row>
    <row r="47" s="99" customFormat="true" ht="66" hidden="false" customHeight="true" outlineLevel="0" collapsed="false">
      <c r="A47" s="98" t="s">
        <v>155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</row>
    <row r="48" customFormat="false" ht="18" hidden="false" customHeight="true" outlineLevel="0" collapsed="false">
      <c r="A48" s="100" t="s">
        <v>15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</row>
  </sheetData>
  <mergeCells count="3">
    <mergeCell ref="A1:W1"/>
    <mergeCell ref="A47:W47"/>
    <mergeCell ref="A48:W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101" width="6.24"/>
    <col collapsed="false" customWidth="true" hidden="false" outlineLevel="0" max="5" min="5" style="0" width="10.24"/>
    <col collapsed="false" customWidth="true" hidden="false" outlineLevel="0" max="6" min="6" style="102" width="10.24"/>
    <col collapsed="false" customWidth="true" hidden="false" outlineLevel="0" max="7" min="7" style="0" width="7.87"/>
    <col collapsed="false" customWidth="true" hidden="false" outlineLevel="0" max="8" min="8" style="103" width="8.74"/>
    <col collapsed="false" customWidth="true" hidden="false" outlineLevel="0" max="9" min="9" style="104" width="7.74"/>
    <col collapsed="false" customWidth="true" hidden="false" outlineLevel="0" max="10" min="10" style="0" width="19.62"/>
    <col collapsed="false" customWidth="true" hidden="false" outlineLevel="0" max="11" min="11" style="0" width="10.12"/>
    <col collapsed="false" customWidth="true" hidden="false" outlineLevel="0" max="12" min="12" style="0" width="13.62"/>
  </cols>
  <sheetData>
    <row r="1" s="1" customFormat="true" ht="33" hidden="false" customHeight="tru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  <c r="N1" s="106"/>
      <c r="O1" s="106"/>
      <c r="P1" s="106"/>
    </row>
    <row r="2" s="1" customFormat="true" ht="26" hidden="false" customHeight="true" outlineLevel="0" collapsed="false">
      <c r="A2" s="107" t="s">
        <v>1</v>
      </c>
      <c r="B2" s="108" t="s">
        <v>158</v>
      </c>
      <c r="C2" s="108" t="s">
        <v>11</v>
      </c>
      <c r="D2" s="108" t="s">
        <v>12</v>
      </c>
      <c r="E2" s="108" t="s">
        <v>16</v>
      </c>
      <c r="F2" s="107" t="s">
        <v>17</v>
      </c>
      <c r="G2" s="108" t="s">
        <v>18</v>
      </c>
      <c r="H2" s="109" t="s">
        <v>19</v>
      </c>
      <c r="I2" s="110" t="s">
        <v>20</v>
      </c>
      <c r="J2" s="108" t="s">
        <v>10</v>
      </c>
      <c r="K2" s="108" t="s">
        <v>21</v>
      </c>
      <c r="L2" s="108" t="s">
        <v>22</v>
      </c>
      <c r="M2" s="106"/>
      <c r="N2" s="106"/>
      <c r="O2" s="106"/>
      <c r="P2" s="106"/>
    </row>
    <row r="3" s="28" customFormat="true" ht="26" hidden="false" customHeight="true" outlineLevel="0" collapsed="false">
      <c r="A3" s="15" t="n">
        <v>1</v>
      </c>
      <c r="B3" s="25" t="s">
        <v>159</v>
      </c>
      <c r="C3" s="111" t="s">
        <v>24</v>
      </c>
      <c r="D3" s="111" t="s">
        <v>49</v>
      </c>
      <c r="E3" s="18" t="n">
        <v>50.6</v>
      </c>
      <c r="F3" s="112" t="n">
        <v>81.82</v>
      </c>
      <c r="G3" s="16" t="n">
        <v>3</v>
      </c>
      <c r="H3" s="113" t="n">
        <v>69.21</v>
      </c>
      <c r="I3" s="114" t="n">
        <f aca="false">RANK(H3,H:H)</f>
        <v>1</v>
      </c>
      <c r="J3" s="25" t="s">
        <v>28</v>
      </c>
      <c r="K3" s="25" t="s">
        <v>160</v>
      </c>
      <c r="L3" s="16" t="n">
        <v>17639415301</v>
      </c>
    </row>
    <row r="4" s="28" customFormat="true" ht="26" hidden="false" customHeight="true" outlineLevel="0" collapsed="false">
      <c r="A4" s="15" t="n">
        <v>2</v>
      </c>
      <c r="B4" s="25" t="s">
        <v>161</v>
      </c>
      <c r="C4" s="111" t="s">
        <v>24</v>
      </c>
      <c r="D4" s="111" t="s">
        <v>49</v>
      </c>
      <c r="E4" s="18" t="n">
        <v>50.4</v>
      </c>
      <c r="F4" s="112" t="n">
        <v>80.96</v>
      </c>
      <c r="G4" s="16" t="n">
        <v>3</v>
      </c>
      <c r="H4" s="113" t="n">
        <v>68.68</v>
      </c>
      <c r="I4" s="114" t="n">
        <f aca="false">RANK(H4,H:H)</f>
        <v>2</v>
      </c>
      <c r="J4" s="25" t="s">
        <v>28</v>
      </c>
      <c r="K4" s="25" t="s">
        <v>160</v>
      </c>
      <c r="L4" s="16" t="n">
        <v>15294769151</v>
      </c>
    </row>
    <row r="5" s="28" customFormat="true" ht="26" hidden="false" customHeight="true" outlineLevel="0" collapsed="false">
      <c r="A5" s="15" t="n">
        <v>3</v>
      </c>
      <c r="B5" s="25" t="s">
        <v>162</v>
      </c>
      <c r="C5" s="111" t="s">
        <v>24</v>
      </c>
      <c r="D5" s="111" t="s">
        <v>49</v>
      </c>
      <c r="E5" s="18" t="n">
        <v>49.2</v>
      </c>
      <c r="F5" s="112" t="n">
        <v>81.02</v>
      </c>
      <c r="G5" s="16" t="n">
        <v>3</v>
      </c>
      <c r="H5" s="113" t="n">
        <v>68.11</v>
      </c>
      <c r="I5" s="114" t="n">
        <f aca="false">RANK(H5,H:H)</f>
        <v>3</v>
      </c>
      <c r="J5" s="25" t="s">
        <v>28</v>
      </c>
      <c r="K5" s="25" t="s">
        <v>160</v>
      </c>
      <c r="L5" s="16" t="n">
        <v>15893606307</v>
      </c>
    </row>
    <row r="6" s="28" customFormat="true" ht="26" hidden="false" customHeight="true" outlineLevel="0" collapsed="false">
      <c r="A6" s="15" t="n">
        <v>4</v>
      </c>
      <c r="B6" s="25" t="s">
        <v>163</v>
      </c>
      <c r="C6" s="111" t="s">
        <v>24</v>
      </c>
      <c r="D6" s="111" t="s">
        <v>49</v>
      </c>
      <c r="E6" s="18" t="n">
        <v>49.2</v>
      </c>
      <c r="F6" s="112" t="n">
        <v>78.04</v>
      </c>
      <c r="G6" s="16" t="n">
        <v>3</v>
      </c>
      <c r="H6" s="113" t="n">
        <v>66.92</v>
      </c>
      <c r="I6" s="114" t="n">
        <f aca="false">RANK(H6,H:H)</f>
        <v>4</v>
      </c>
      <c r="J6" s="25" t="s">
        <v>28</v>
      </c>
      <c r="K6" s="25" t="s">
        <v>160</v>
      </c>
      <c r="L6" s="16" t="n">
        <v>17633936104</v>
      </c>
    </row>
    <row r="7" s="28" customFormat="true" ht="26" hidden="false" customHeight="true" outlineLevel="0" collapsed="false">
      <c r="A7" s="15" t="n">
        <v>5</v>
      </c>
      <c r="B7" s="25" t="s">
        <v>164</v>
      </c>
      <c r="C7" s="111" t="s">
        <v>24</v>
      </c>
      <c r="D7" s="111" t="s">
        <v>49</v>
      </c>
      <c r="E7" s="18" t="n">
        <v>44.3</v>
      </c>
      <c r="F7" s="115" t="n">
        <v>83.5</v>
      </c>
      <c r="G7" s="16" t="n">
        <v>3</v>
      </c>
      <c r="H7" s="113" t="n">
        <v>66.9</v>
      </c>
      <c r="I7" s="114" t="n">
        <f aca="false">RANK(H7,H:H)</f>
        <v>5</v>
      </c>
      <c r="J7" s="25" t="s">
        <v>28</v>
      </c>
      <c r="K7" s="25" t="s">
        <v>160</v>
      </c>
      <c r="L7" s="16" t="n">
        <v>13703872504</v>
      </c>
    </row>
    <row r="8" s="28" customFormat="true" ht="26" hidden="false" customHeight="true" outlineLevel="0" collapsed="false">
      <c r="A8" s="15" t="n">
        <v>6</v>
      </c>
      <c r="B8" s="25" t="s">
        <v>165</v>
      </c>
      <c r="C8" s="111" t="s">
        <v>24</v>
      </c>
      <c r="D8" s="111" t="s">
        <v>49</v>
      </c>
      <c r="E8" s="18" t="n">
        <v>44.4</v>
      </c>
      <c r="F8" s="115" t="n">
        <v>82.1</v>
      </c>
      <c r="G8" s="16" t="n">
        <v>3</v>
      </c>
      <c r="H8" s="113" t="n">
        <v>66.25</v>
      </c>
      <c r="I8" s="114" t="n">
        <f aca="false">RANK(H8,H:H)</f>
        <v>6</v>
      </c>
      <c r="J8" s="25" t="s">
        <v>28</v>
      </c>
      <c r="K8" s="25" t="s">
        <v>160</v>
      </c>
      <c r="L8" s="16" t="n">
        <v>13598676863</v>
      </c>
    </row>
    <row r="9" s="28" customFormat="true" ht="26" hidden="false" customHeight="true" outlineLevel="0" collapsed="false">
      <c r="A9" s="15" t="n">
        <v>7</v>
      </c>
      <c r="B9" s="25" t="s">
        <v>166</v>
      </c>
      <c r="C9" s="111" t="s">
        <v>24</v>
      </c>
      <c r="D9" s="111" t="s">
        <v>49</v>
      </c>
      <c r="E9" s="18" t="n">
        <v>45.5</v>
      </c>
      <c r="F9" s="112" t="n">
        <v>80.38</v>
      </c>
      <c r="G9" s="16" t="n">
        <v>3</v>
      </c>
      <c r="H9" s="113" t="n">
        <v>65.94</v>
      </c>
      <c r="I9" s="114" t="n">
        <f aca="false">RANK(H9,H:H)</f>
        <v>7</v>
      </c>
      <c r="J9" s="25" t="s">
        <v>28</v>
      </c>
      <c r="K9" s="25" t="s">
        <v>160</v>
      </c>
      <c r="L9" s="16" t="n">
        <v>18348363229</v>
      </c>
    </row>
    <row r="10" s="28" customFormat="true" ht="26" hidden="false" customHeight="true" outlineLevel="0" collapsed="false">
      <c r="A10" s="15" t="n">
        <v>8</v>
      </c>
      <c r="B10" s="25" t="s">
        <v>167</v>
      </c>
      <c r="C10" s="111" t="s">
        <v>24</v>
      </c>
      <c r="D10" s="111" t="s">
        <v>49</v>
      </c>
      <c r="E10" s="18" t="n">
        <v>41.8</v>
      </c>
      <c r="F10" s="115" t="n">
        <v>83.7</v>
      </c>
      <c r="G10" s="16" t="n">
        <v>3</v>
      </c>
      <c r="H10" s="113" t="n">
        <v>65.75</v>
      </c>
      <c r="I10" s="114" t="n">
        <f aca="false">RANK(H10,H:H)</f>
        <v>8</v>
      </c>
      <c r="J10" s="25" t="s">
        <v>28</v>
      </c>
      <c r="K10" s="25" t="s">
        <v>160</v>
      </c>
      <c r="L10" s="16" t="n">
        <v>18569469791</v>
      </c>
    </row>
    <row r="11" s="28" customFormat="true" ht="26" hidden="false" customHeight="true" outlineLevel="0" collapsed="false">
      <c r="A11" s="15" t="n">
        <v>9</v>
      </c>
      <c r="B11" s="25" t="s">
        <v>168</v>
      </c>
      <c r="C11" s="111" t="s">
        <v>24</v>
      </c>
      <c r="D11" s="111" t="s">
        <v>150</v>
      </c>
      <c r="E11" s="18" t="n">
        <v>45.6</v>
      </c>
      <c r="F11" s="112" t="n">
        <v>83.44</v>
      </c>
      <c r="G11" s="16" t="n">
        <v>0</v>
      </c>
      <c r="H11" s="113" t="n">
        <v>64.52</v>
      </c>
      <c r="I11" s="114" t="n">
        <f aca="false">RANK(H11,H:H)</f>
        <v>9</v>
      </c>
      <c r="J11" s="25" t="s">
        <v>28</v>
      </c>
      <c r="K11" s="25" t="s">
        <v>160</v>
      </c>
      <c r="L11" s="16" t="n">
        <v>18238950962</v>
      </c>
    </row>
    <row r="12" s="28" customFormat="true" ht="26" hidden="false" customHeight="true" outlineLevel="0" collapsed="false">
      <c r="A12" s="15" t="n">
        <v>10</v>
      </c>
      <c r="B12" s="25" t="s">
        <v>169</v>
      </c>
      <c r="C12" s="111" t="s">
        <v>24</v>
      </c>
      <c r="D12" s="111" t="s">
        <v>49</v>
      </c>
      <c r="E12" s="18" t="n">
        <v>37.5</v>
      </c>
      <c r="F12" s="115" t="n">
        <v>81.84</v>
      </c>
      <c r="G12" s="16" t="n">
        <v>3</v>
      </c>
      <c r="H12" s="113" t="n">
        <v>62.67</v>
      </c>
      <c r="I12" s="114" t="n">
        <f aca="false">RANK(H12,H:H)</f>
        <v>10</v>
      </c>
      <c r="J12" s="25" t="s">
        <v>28</v>
      </c>
      <c r="K12" s="25" t="s">
        <v>160</v>
      </c>
      <c r="L12" s="16" t="n">
        <v>13525719022</v>
      </c>
    </row>
    <row r="13" s="1" customFormat="true" ht="26" hidden="false" customHeight="true" outlineLevel="0" collapsed="false">
      <c r="A13" s="9" t="n">
        <v>11</v>
      </c>
      <c r="B13" s="9" t="s">
        <v>170</v>
      </c>
      <c r="C13" s="116" t="s">
        <v>24</v>
      </c>
      <c r="D13" s="116" t="s">
        <v>49</v>
      </c>
      <c r="E13" s="117" t="n">
        <v>38.5</v>
      </c>
      <c r="F13" s="118" t="n">
        <v>80.64</v>
      </c>
      <c r="G13" s="119" t="n">
        <v>3</v>
      </c>
      <c r="H13" s="120" t="n">
        <v>62.57</v>
      </c>
      <c r="I13" s="121" t="n">
        <f aca="false">RANK(H13,H:H)</f>
        <v>11</v>
      </c>
      <c r="J13" s="9" t="s">
        <v>28</v>
      </c>
      <c r="K13" s="9" t="s">
        <v>160</v>
      </c>
      <c r="L13" s="119" t="n">
        <v>13461390727</v>
      </c>
    </row>
    <row r="14" s="1" customFormat="true" ht="26" hidden="false" customHeight="true" outlineLevel="0" collapsed="false">
      <c r="A14" s="9" t="n">
        <v>12</v>
      </c>
      <c r="B14" s="9" t="s">
        <v>171</v>
      </c>
      <c r="C14" s="116" t="s">
        <v>24</v>
      </c>
      <c r="D14" s="116" t="s">
        <v>49</v>
      </c>
      <c r="E14" s="117" t="n">
        <v>38.8</v>
      </c>
      <c r="F14" s="118" t="n">
        <v>78.24</v>
      </c>
      <c r="G14" s="119" t="n">
        <v>3</v>
      </c>
      <c r="H14" s="120" t="n">
        <v>61.52</v>
      </c>
      <c r="I14" s="121" t="n">
        <f aca="false">RANK(H14,H:H)</f>
        <v>12</v>
      </c>
      <c r="J14" s="9" t="s">
        <v>28</v>
      </c>
      <c r="K14" s="9" t="s">
        <v>160</v>
      </c>
      <c r="L14" s="119" t="n">
        <v>17335990500</v>
      </c>
    </row>
    <row r="15" s="1" customFormat="true" ht="26" hidden="false" customHeight="true" outlineLevel="0" collapsed="false">
      <c r="A15" s="9" t="n">
        <v>13</v>
      </c>
      <c r="B15" s="9" t="s">
        <v>172</v>
      </c>
      <c r="C15" s="116" t="s">
        <v>24</v>
      </c>
      <c r="D15" s="116" t="s">
        <v>150</v>
      </c>
      <c r="E15" s="117" t="n">
        <v>39.4</v>
      </c>
      <c r="F15" s="118" t="n">
        <v>82.9</v>
      </c>
      <c r="G15" s="119" t="n">
        <v>0</v>
      </c>
      <c r="H15" s="120" t="n">
        <v>61.15</v>
      </c>
      <c r="I15" s="121" t="n">
        <f aca="false">RANK(H15,H:H)</f>
        <v>13</v>
      </c>
      <c r="J15" s="9" t="s">
        <v>28</v>
      </c>
      <c r="K15" s="9" t="s">
        <v>160</v>
      </c>
      <c r="L15" s="119" t="n">
        <v>16639055169</v>
      </c>
    </row>
    <row r="16" s="1" customFormat="true" ht="26" hidden="false" customHeight="true" outlineLevel="0" collapsed="false">
      <c r="A16" s="9" t="n">
        <v>14</v>
      </c>
      <c r="B16" s="9" t="s">
        <v>173</v>
      </c>
      <c r="C16" s="116" t="s">
        <v>24</v>
      </c>
      <c r="D16" s="116" t="s">
        <v>150</v>
      </c>
      <c r="E16" s="117" t="n">
        <v>40.1</v>
      </c>
      <c r="F16" s="118" t="n">
        <v>80.84</v>
      </c>
      <c r="G16" s="119" t="n">
        <v>0</v>
      </c>
      <c r="H16" s="120" t="n">
        <v>60.47</v>
      </c>
      <c r="I16" s="121" t="n">
        <f aca="false">RANK(H16,H:H)</f>
        <v>14</v>
      </c>
      <c r="J16" s="9" t="s">
        <v>28</v>
      </c>
      <c r="K16" s="9" t="s">
        <v>160</v>
      </c>
      <c r="L16" s="119" t="n">
        <v>18749216136</v>
      </c>
    </row>
    <row r="17" s="1" customFormat="true" ht="26" hidden="false" customHeight="true" outlineLevel="0" collapsed="false">
      <c r="A17" s="9" t="n">
        <v>15</v>
      </c>
      <c r="B17" s="9" t="s">
        <v>174</v>
      </c>
      <c r="C17" s="116" t="s">
        <v>24</v>
      </c>
      <c r="D17" s="116" t="s">
        <v>150</v>
      </c>
      <c r="E17" s="117" t="n">
        <v>40.1</v>
      </c>
      <c r="F17" s="118" t="n">
        <v>80.56</v>
      </c>
      <c r="G17" s="119" t="n">
        <v>0</v>
      </c>
      <c r="H17" s="120" t="n">
        <v>60.33</v>
      </c>
      <c r="I17" s="121" t="n">
        <f aca="false">RANK(H17,H:H)</f>
        <v>15</v>
      </c>
      <c r="J17" s="9" t="s">
        <v>28</v>
      </c>
      <c r="K17" s="9" t="s">
        <v>160</v>
      </c>
      <c r="L17" s="119" t="n">
        <v>18239428038</v>
      </c>
    </row>
    <row r="18" s="1" customFormat="true" ht="26" hidden="false" customHeight="true" outlineLevel="0" collapsed="false">
      <c r="A18" s="9" t="n">
        <v>16</v>
      </c>
      <c r="B18" s="84" t="s">
        <v>175</v>
      </c>
      <c r="C18" s="122" t="s">
        <v>24</v>
      </c>
      <c r="D18" s="122" t="s">
        <v>150</v>
      </c>
      <c r="E18" s="123" t="n">
        <v>36.5</v>
      </c>
      <c r="F18" s="124" t="n">
        <v>82.74</v>
      </c>
      <c r="G18" s="125" t="n">
        <v>0</v>
      </c>
      <c r="H18" s="126" t="n">
        <v>59.62</v>
      </c>
      <c r="I18" s="121" t="n">
        <f aca="false">RANK(H18,H:H)</f>
        <v>16</v>
      </c>
      <c r="J18" s="84" t="s">
        <v>28</v>
      </c>
      <c r="K18" s="84" t="s">
        <v>160</v>
      </c>
      <c r="L18" s="125" t="n">
        <v>15290605068</v>
      </c>
    </row>
    <row r="19" s="1" customFormat="true" ht="26" hidden="false" customHeight="true" outlineLevel="0" collapsed="false">
      <c r="A19" s="9" t="n">
        <v>17</v>
      </c>
      <c r="B19" s="9" t="s">
        <v>176</v>
      </c>
      <c r="C19" s="116" t="s">
        <v>24</v>
      </c>
      <c r="D19" s="116" t="s">
        <v>150</v>
      </c>
      <c r="E19" s="117" t="n">
        <v>40.6</v>
      </c>
      <c r="F19" s="118" t="n">
        <v>77.88</v>
      </c>
      <c r="G19" s="119" t="n">
        <v>0</v>
      </c>
      <c r="H19" s="120" t="n">
        <v>59.24</v>
      </c>
      <c r="I19" s="121" t="n">
        <f aca="false">RANK(H19,H:H)</f>
        <v>17</v>
      </c>
      <c r="J19" s="9" t="s">
        <v>28</v>
      </c>
      <c r="K19" s="9" t="s">
        <v>160</v>
      </c>
      <c r="L19" s="119" t="n">
        <v>15225794405</v>
      </c>
    </row>
    <row r="20" s="1" customFormat="true" ht="26" hidden="false" customHeight="true" outlineLevel="0" collapsed="false">
      <c r="A20" s="9" t="n">
        <v>18</v>
      </c>
      <c r="B20" s="91" t="s">
        <v>177</v>
      </c>
      <c r="C20" s="116" t="s">
        <v>24</v>
      </c>
      <c r="D20" s="116" t="s">
        <v>150</v>
      </c>
      <c r="E20" s="127" t="n">
        <v>36.4</v>
      </c>
      <c r="F20" s="118" t="n">
        <v>81.3</v>
      </c>
      <c r="G20" s="116" t="n">
        <v>0</v>
      </c>
      <c r="H20" s="128" t="n">
        <v>58.85</v>
      </c>
      <c r="I20" s="121" t="n">
        <f aca="false">RANK(H20,H:H)</f>
        <v>18</v>
      </c>
      <c r="J20" s="91" t="s">
        <v>28</v>
      </c>
      <c r="K20" s="91" t="s">
        <v>160</v>
      </c>
      <c r="L20" s="116" t="n">
        <v>17737531122</v>
      </c>
    </row>
    <row r="21" s="129" customFormat="true" ht="26" hidden="false" customHeight="true" outlineLevel="0" collapsed="false">
      <c r="A21" s="9" t="n">
        <v>19</v>
      </c>
      <c r="B21" s="9" t="s">
        <v>178</v>
      </c>
      <c r="C21" s="116" t="s">
        <v>24</v>
      </c>
      <c r="D21" s="116" t="s">
        <v>150</v>
      </c>
      <c r="E21" s="117" t="n">
        <v>36.7</v>
      </c>
      <c r="F21" s="118" t="n">
        <v>77.5</v>
      </c>
      <c r="G21" s="119" t="n">
        <v>0</v>
      </c>
      <c r="H21" s="120" t="n">
        <v>57.1</v>
      </c>
      <c r="I21" s="121" t="n">
        <f aca="false">RANK(H21,H:H)</f>
        <v>19</v>
      </c>
      <c r="J21" s="9" t="s">
        <v>28</v>
      </c>
      <c r="K21" s="9" t="s">
        <v>160</v>
      </c>
      <c r="L21" s="119" t="n">
        <v>15238826713</v>
      </c>
    </row>
    <row r="22" s="99" customFormat="true" ht="34.5" hidden="false" customHeight="true" outlineLevel="0" collapsed="false">
      <c r="A22" s="98" t="s">
        <v>17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</row>
    <row r="23" customFormat="false" ht="18" hidden="false" customHeight="true" outlineLevel="0" collapsed="false">
      <c r="A23" s="100" t="s">
        <v>15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2">
    <mergeCell ref="A1:L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7.5"/>
    <col collapsed="false" customWidth="true" hidden="false" outlineLevel="0" max="4" min="4" style="0" width="12.24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7.87"/>
    <col collapsed="false" customWidth="true" hidden="false" outlineLevel="0" max="9" min="9" style="0" width="6.24"/>
    <col collapsed="false" customWidth="true" hidden="false" outlineLevel="0" max="10" min="10" style="0" width="20.12"/>
    <col collapsed="false" customWidth="true" hidden="false" outlineLevel="0" max="11" min="11" style="0" width="11.24"/>
    <col collapsed="false" customWidth="true" hidden="false" outlineLevel="0" max="12" min="12" style="0" width="12.75"/>
  </cols>
  <sheetData>
    <row r="1" s="1" customFormat="true" ht="39.95" hidden="false" customHeight="true" outlineLevel="0" collapsed="false">
      <c r="A1" s="105" t="s">
        <v>1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" customFormat="true" ht="25" hidden="false" customHeight="true" outlineLevel="0" collapsed="false">
      <c r="A2" s="107" t="s">
        <v>1</v>
      </c>
      <c r="B2" s="108" t="s">
        <v>158</v>
      </c>
      <c r="C2" s="108" t="s">
        <v>11</v>
      </c>
      <c r="D2" s="108" t="s">
        <v>12</v>
      </c>
      <c r="E2" s="108" t="s">
        <v>16</v>
      </c>
      <c r="F2" s="108" t="s">
        <v>17</v>
      </c>
      <c r="G2" s="108" t="s">
        <v>18</v>
      </c>
      <c r="H2" s="108" t="s">
        <v>19</v>
      </c>
      <c r="I2" s="108" t="s">
        <v>20</v>
      </c>
      <c r="J2" s="108" t="s">
        <v>10</v>
      </c>
      <c r="K2" s="108" t="s">
        <v>21</v>
      </c>
      <c r="L2" s="108" t="s">
        <v>22</v>
      </c>
      <c r="M2" s="106"/>
      <c r="N2" s="106"/>
      <c r="O2" s="106"/>
      <c r="P2" s="106"/>
    </row>
    <row r="3" s="28" customFormat="true" ht="25" hidden="false" customHeight="true" outlineLevel="0" collapsed="false">
      <c r="A3" s="15" t="n">
        <v>1</v>
      </c>
      <c r="B3" s="34" t="s">
        <v>181</v>
      </c>
      <c r="C3" s="111" t="s">
        <v>24</v>
      </c>
      <c r="D3" s="111" t="s">
        <v>182</v>
      </c>
      <c r="E3" s="18" t="n">
        <v>54.7</v>
      </c>
      <c r="F3" s="16" t="n">
        <v>83.72</v>
      </c>
      <c r="G3" s="16" t="n">
        <v>5</v>
      </c>
      <c r="H3" s="16" t="n">
        <v>74.21</v>
      </c>
      <c r="I3" s="16" t="n">
        <f aca="false">RANK(H3,H:H)</f>
        <v>1</v>
      </c>
      <c r="J3" s="25" t="s">
        <v>28</v>
      </c>
      <c r="K3" s="34" t="s">
        <v>183</v>
      </c>
      <c r="L3" s="16" t="n">
        <v>13676926878</v>
      </c>
    </row>
    <row r="4" s="28" customFormat="true" ht="25" hidden="false" customHeight="true" outlineLevel="0" collapsed="false">
      <c r="A4" s="15" t="n">
        <v>2</v>
      </c>
      <c r="B4" s="25" t="s">
        <v>184</v>
      </c>
      <c r="C4" s="111" t="s">
        <v>24</v>
      </c>
      <c r="D4" s="111" t="s">
        <v>185</v>
      </c>
      <c r="E4" s="18" t="n">
        <v>54.3</v>
      </c>
      <c r="F4" s="16" t="n">
        <v>82.75</v>
      </c>
      <c r="G4" s="16" t="n">
        <v>3</v>
      </c>
      <c r="H4" s="16" t="n">
        <v>71.53</v>
      </c>
      <c r="I4" s="16" t="n">
        <f aca="false">RANK(H4,H:H)</f>
        <v>2</v>
      </c>
      <c r="J4" s="25" t="s">
        <v>28</v>
      </c>
      <c r="K4" s="25" t="s">
        <v>183</v>
      </c>
      <c r="L4" s="16" t="n">
        <v>17740464369</v>
      </c>
    </row>
    <row r="5" s="28" customFormat="true" ht="25" hidden="false" customHeight="true" outlineLevel="0" collapsed="false">
      <c r="A5" s="15" t="n">
        <v>3</v>
      </c>
      <c r="B5" s="25" t="s">
        <v>186</v>
      </c>
      <c r="C5" s="111" t="s">
        <v>24</v>
      </c>
      <c r="D5" s="111" t="s">
        <v>150</v>
      </c>
      <c r="E5" s="18" t="n">
        <v>58</v>
      </c>
      <c r="F5" s="16" t="n">
        <v>82.08</v>
      </c>
      <c r="G5" s="16" t="n">
        <v>0</v>
      </c>
      <c r="H5" s="16" t="n">
        <v>70.04</v>
      </c>
      <c r="I5" s="16" t="n">
        <f aca="false">RANK(H5,H:H)</f>
        <v>3</v>
      </c>
      <c r="J5" s="25" t="s">
        <v>28</v>
      </c>
      <c r="K5" s="25" t="s">
        <v>183</v>
      </c>
      <c r="L5" s="16" t="n">
        <v>18438043359</v>
      </c>
    </row>
    <row r="6" s="28" customFormat="true" ht="25" hidden="false" customHeight="true" outlineLevel="0" collapsed="false">
      <c r="A6" s="15" t="n">
        <v>4</v>
      </c>
      <c r="B6" s="25" t="s">
        <v>187</v>
      </c>
      <c r="C6" s="111" t="s">
        <v>24</v>
      </c>
      <c r="D6" s="111" t="s">
        <v>150</v>
      </c>
      <c r="E6" s="18" t="n">
        <v>55</v>
      </c>
      <c r="F6" s="16" t="n">
        <v>82.18</v>
      </c>
      <c r="G6" s="16" t="n">
        <v>0</v>
      </c>
      <c r="H6" s="16" t="n">
        <v>68.59</v>
      </c>
      <c r="I6" s="16" t="n">
        <f aca="false">RANK(H6,H:H)</f>
        <v>4</v>
      </c>
      <c r="J6" s="25" t="s">
        <v>28</v>
      </c>
      <c r="K6" s="25" t="s">
        <v>183</v>
      </c>
      <c r="L6" s="16" t="n">
        <v>18272847039</v>
      </c>
    </row>
    <row r="7" s="28" customFormat="true" ht="25" hidden="false" customHeight="true" outlineLevel="0" collapsed="false">
      <c r="A7" s="39" t="n">
        <v>5</v>
      </c>
      <c r="B7" s="40" t="s">
        <v>188</v>
      </c>
      <c r="C7" s="131" t="s">
        <v>24</v>
      </c>
      <c r="D7" s="131" t="s">
        <v>185</v>
      </c>
      <c r="E7" s="132" t="n">
        <v>48.4</v>
      </c>
      <c r="F7" s="131" t="n">
        <v>82.77</v>
      </c>
      <c r="G7" s="131" t="n">
        <v>3</v>
      </c>
      <c r="H7" s="131" t="n">
        <v>68.59</v>
      </c>
      <c r="I7" s="131" t="n">
        <f aca="false">RANK(H7,H:H)</f>
        <v>4</v>
      </c>
      <c r="J7" s="40" t="s">
        <v>28</v>
      </c>
      <c r="K7" s="40" t="s">
        <v>183</v>
      </c>
      <c r="L7" s="131" t="n">
        <v>15893608878</v>
      </c>
    </row>
    <row r="8" s="28" customFormat="true" ht="25" hidden="false" customHeight="true" outlineLevel="0" collapsed="false">
      <c r="A8" s="15" t="n">
        <v>6</v>
      </c>
      <c r="B8" s="25" t="s">
        <v>189</v>
      </c>
      <c r="C8" s="111" t="s">
        <v>24</v>
      </c>
      <c r="D8" s="111" t="s">
        <v>150</v>
      </c>
      <c r="E8" s="18" t="n">
        <v>55.2</v>
      </c>
      <c r="F8" s="16" t="n">
        <v>81.61</v>
      </c>
      <c r="G8" s="16" t="n">
        <v>0</v>
      </c>
      <c r="H8" s="16" t="n">
        <v>68.41</v>
      </c>
      <c r="I8" s="16" t="n">
        <v>5</v>
      </c>
      <c r="J8" s="25" t="s">
        <v>28</v>
      </c>
      <c r="K8" s="25" t="s">
        <v>183</v>
      </c>
      <c r="L8" s="16" t="n">
        <v>15138319829</v>
      </c>
    </row>
    <row r="9" s="133" customFormat="true" ht="25" hidden="false" customHeight="true" outlineLevel="0" collapsed="false">
      <c r="A9" s="33"/>
      <c r="B9" s="33"/>
      <c r="E9" s="134"/>
      <c r="J9" s="33"/>
      <c r="K9" s="33"/>
    </row>
    <row r="10" s="1" customFormat="true" ht="25" hidden="false" customHeight="true" outlineLevel="0" collapsed="false">
      <c r="A10" s="9" t="n">
        <v>7</v>
      </c>
      <c r="B10" s="93" t="s">
        <v>190</v>
      </c>
      <c r="C10" s="116" t="s">
        <v>24</v>
      </c>
      <c r="D10" s="116" t="s">
        <v>191</v>
      </c>
      <c r="E10" s="127" t="n">
        <v>47.8</v>
      </c>
      <c r="F10" s="119" t="n">
        <v>81.56</v>
      </c>
      <c r="G10" s="119" t="n">
        <v>3</v>
      </c>
      <c r="H10" s="119" t="n">
        <v>67.68</v>
      </c>
      <c r="I10" s="119" t="n">
        <v>6</v>
      </c>
      <c r="J10" s="9" t="s">
        <v>28</v>
      </c>
      <c r="K10" s="93" t="s">
        <v>183</v>
      </c>
      <c r="L10" s="119" t="n">
        <v>18738859619</v>
      </c>
    </row>
    <row r="11" s="1" customFormat="true" ht="25" hidden="false" customHeight="true" outlineLevel="0" collapsed="false">
      <c r="A11" s="9" t="n">
        <v>8</v>
      </c>
      <c r="B11" s="9" t="s">
        <v>192</v>
      </c>
      <c r="C11" s="116" t="s">
        <v>193</v>
      </c>
      <c r="D11" s="116" t="s">
        <v>150</v>
      </c>
      <c r="E11" s="127" t="n">
        <v>44.7</v>
      </c>
      <c r="F11" s="119" t="n">
        <v>80.57</v>
      </c>
      <c r="G11" s="119" t="n">
        <v>0</v>
      </c>
      <c r="H11" s="119" t="n">
        <v>62.64</v>
      </c>
      <c r="I11" s="119" t="n">
        <v>7</v>
      </c>
      <c r="J11" s="9" t="s">
        <v>28</v>
      </c>
      <c r="K11" s="9" t="s">
        <v>183</v>
      </c>
      <c r="L11" s="119" t="n">
        <v>13849418204</v>
      </c>
    </row>
    <row r="12" s="1" customFormat="true" ht="25" hidden="false" customHeight="true" outlineLevel="0" collapsed="false">
      <c r="A12" s="61" t="n">
        <v>9</v>
      </c>
      <c r="B12" s="61" t="s">
        <v>194</v>
      </c>
      <c r="C12" s="135" t="s">
        <v>24</v>
      </c>
      <c r="D12" s="135" t="s">
        <v>150</v>
      </c>
      <c r="E12" s="136" t="n">
        <v>42.1</v>
      </c>
      <c r="F12" s="137" t="n">
        <v>80.85</v>
      </c>
      <c r="G12" s="137" t="n">
        <v>0</v>
      </c>
      <c r="H12" s="137" t="n">
        <v>61.48</v>
      </c>
      <c r="I12" s="137" t="n">
        <v>8</v>
      </c>
      <c r="J12" s="61" t="s">
        <v>28</v>
      </c>
      <c r="K12" s="61" t="s">
        <v>183</v>
      </c>
      <c r="L12" s="137" t="n">
        <v>15716742135</v>
      </c>
    </row>
    <row r="13" s="82" customFormat="true" ht="25" hidden="false" customHeight="true" outlineLevel="0" collapsed="false">
      <c r="A13" s="9" t="n">
        <v>10</v>
      </c>
      <c r="B13" s="91" t="s">
        <v>195</v>
      </c>
      <c r="C13" s="116" t="s">
        <v>24</v>
      </c>
      <c r="D13" s="116" t="s">
        <v>150</v>
      </c>
      <c r="E13" s="127" t="n">
        <v>39.3</v>
      </c>
      <c r="F13" s="116" t="n">
        <v>83.65</v>
      </c>
      <c r="G13" s="116" t="n">
        <v>0</v>
      </c>
      <c r="H13" s="116" t="n">
        <v>61.48</v>
      </c>
      <c r="I13" s="119" t="n">
        <v>8</v>
      </c>
      <c r="J13" s="91" t="s">
        <v>28</v>
      </c>
      <c r="K13" s="91" t="s">
        <v>183</v>
      </c>
      <c r="L13" s="116" t="n">
        <v>15518128501</v>
      </c>
    </row>
    <row r="14" customFormat="false" ht="32.25" hidden="false" customHeight="true" outlineLevel="0" collapsed="false">
      <c r="A14" s="138" t="s">
        <v>179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18" hidden="false" customHeight="true" outlineLevel="0" collapsed="false">
      <c r="A15" s="100" t="s">
        <v>196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</sheetData>
  <mergeCells count="2">
    <mergeCell ref="A1:L1"/>
    <mergeCell ref="A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5.87"/>
    <col collapsed="false" customWidth="true" hidden="false" outlineLevel="0" max="4" min="4" style="139" width="10.6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7.5"/>
    <col collapsed="false" customWidth="true" hidden="false" outlineLevel="0" max="8" min="8" style="103" width="8.74"/>
    <col collapsed="false" customWidth="true" hidden="false" outlineLevel="0" max="9" min="9" style="104" width="7.24"/>
    <col collapsed="false" customWidth="true" hidden="false" outlineLevel="0" max="10" min="10" style="0" width="21.5"/>
    <col collapsed="false" customWidth="true" hidden="false" outlineLevel="0" max="11" min="11" style="0" width="10.87"/>
    <col collapsed="false" customWidth="true" hidden="false" outlineLevel="0" max="12" min="12" style="0" width="14.74"/>
  </cols>
  <sheetData>
    <row r="1" s="1" customFormat="true" ht="39.95" hidden="false" customHeight="true" outlineLevel="0" collapsed="false">
      <c r="A1" s="105" t="s">
        <v>19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" customFormat="true" ht="27" hidden="false" customHeight="true" outlineLevel="0" collapsed="false">
      <c r="A2" s="107" t="s">
        <v>1</v>
      </c>
      <c r="B2" s="108" t="s">
        <v>158</v>
      </c>
      <c r="C2" s="108" t="s">
        <v>11</v>
      </c>
      <c r="D2" s="108" t="s">
        <v>12</v>
      </c>
      <c r="E2" s="108" t="s">
        <v>16</v>
      </c>
      <c r="F2" s="108" t="s">
        <v>17</v>
      </c>
      <c r="G2" s="108" t="s">
        <v>18</v>
      </c>
      <c r="H2" s="109" t="s">
        <v>19</v>
      </c>
      <c r="I2" s="110" t="s">
        <v>20</v>
      </c>
      <c r="J2" s="108" t="s">
        <v>10</v>
      </c>
      <c r="K2" s="108" t="s">
        <v>21</v>
      </c>
      <c r="L2" s="108" t="s">
        <v>22</v>
      </c>
      <c r="M2" s="106"/>
      <c r="N2" s="106"/>
      <c r="O2" s="106"/>
      <c r="P2" s="106"/>
    </row>
    <row r="3" s="141" customFormat="true" ht="20.1" hidden="false" customHeight="true" outlineLevel="0" collapsed="false">
      <c r="A3" s="15" t="n">
        <v>1</v>
      </c>
      <c r="B3" s="25" t="s">
        <v>198</v>
      </c>
      <c r="C3" s="34" t="s">
        <v>24</v>
      </c>
      <c r="D3" s="34" t="s">
        <v>199</v>
      </c>
      <c r="E3" s="18" t="n">
        <v>59.3</v>
      </c>
      <c r="F3" s="20" t="n">
        <v>84.17</v>
      </c>
      <c r="G3" s="20" t="n">
        <v>5</v>
      </c>
      <c r="H3" s="140" t="n">
        <v>76.74</v>
      </c>
      <c r="I3" s="50" t="n">
        <f aca="false">RANK(H3,H:H)</f>
        <v>1</v>
      </c>
      <c r="J3" s="25" t="s">
        <v>28</v>
      </c>
      <c r="K3" s="25" t="s">
        <v>200</v>
      </c>
      <c r="L3" s="20" t="n">
        <v>15839495208</v>
      </c>
    </row>
    <row r="4" s="141" customFormat="true" ht="20.1" hidden="false" customHeight="true" outlineLevel="0" collapsed="false">
      <c r="A4" s="15" t="n">
        <v>2</v>
      </c>
      <c r="B4" s="17" t="s">
        <v>201</v>
      </c>
      <c r="C4" s="19" t="s">
        <v>24</v>
      </c>
      <c r="D4" s="17" t="s">
        <v>199</v>
      </c>
      <c r="E4" s="18" t="n">
        <v>59.3</v>
      </c>
      <c r="F4" s="18" t="n">
        <v>83.19</v>
      </c>
      <c r="G4" s="18" t="n">
        <v>5</v>
      </c>
      <c r="H4" s="140" t="n">
        <v>76.25</v>
      </c>
      <c r="I4" s="50" t="n">
        <f aca="false">RANK(H4,H:H)</f>
        <v>2</v>
      </c>
      <c r="J4" s="17" t="s">
        <v>28</v>
      </c>
      <c r="K4" s="17" t="s">
        <v>200</v>
      </c>
      <c r="L4" s="19" t="n">
        <v>18639477671</v>
      </c>
    </row>
    <row r="5" s="141" customFormat="true" ht="20.1" hidden="false" customHeight="true" outlineLevel="0" collapsed="false">
      <c r="A5" s="15" t="n">
        <v>3</v>
      </c>
      <c r="B5" s="17" t="s">
        <v>202</v>
      </c>
      <c r="C5" s="19" t="s">
        <v>24</v>
      </c>
      <c r="D5" s="17" t="s">
        <v>199</v>
      </c>
      <c r="E5" s="18" t="n">
        <v>59.3</v>
      </c>
      <c r="F5" s="18" t="n">
        <v>82.88</v>
      </c>
      <c r="G5" s="18" t="n">
        <v>5</v>
      </c>
      <c r="H5" s="140" t="n">
        <v>76.09</v>
      </c>
      <c r="I5" s="50" t="n">
        <f aca="false">RANK(H5,H:H)</f>
        <v>3</v>
      </c>
      <c r="J5" s="17" t="s">
        <v>28</v>
      </c>
      <c r="K5" s="17" t="s">
        <v>200</v>
      </c>
      <c r="L5" s="19" t="n">
        <v>13587621756</v>
      </c>
    </row>
    <row r="6" s="141" customFormat="true" ht="20.1" hidden="false" customHeight="true" outlineLevel="0" collapsed="false">
      <c r="A6" s="39" t="n">
        <v>4</v>
      </c>
      <c r="B6" s="142" t="s">
        <v>203</v>
      </c>
      <c r="C6" s="143" t="s">
        <v>24</v>
      </c>
      <c r="D6" s="142" t="s">
        <v>199</v>
      </c>
      <c r="E6" s="132" t="n">
        <v>59.3</v>
      </c>
      <c r="F6" s="132" t="n">
        <v>82.03</v>
      </c>
      <c r="G6" s="132" t="n">
        <v>5</v>
      </c>
      <c r="H6" s="144" t="n">
        <v>75.67</v>
      </c>
      <c r="I6" s="145" t="n">
        <f aca="false">RANK(H6,H:H)</f>
        <v>4</v>
      </c>
      <c r="J6" s="142" t="s">
        <v>28</v>
      </c>
      <c r="K6" s="142" t="s">
        <v>200</v>
      </c>
      <c r="L6" s="143" t="n">
        <v>18336070803</v>
      </c>
    </row>
    <row r="7" s="141" customFormat="true" ht="20.1" hidden="false" customHeight="true" outlineLevel="0" collapsed="false">
      <c r="A7" s="15" t="n">
        <v>5</v>
      </c>
      <c r="B7" s="17" t="s">
        <v>204</v>
      </c>
      <c r="C7" s="19" t="s">
        <v>193</v>
      </c>
      <c r="D7" s="17" t="s">
        <v>205</v>
      </c>
      <c r="E7" s="18" t="n">
        <v>59.3</v>
      </c>
      <c r="F7" s="18" t="n">
        <v>82.53</v>
      </c>
      <c r="G7" s="18" t="n">
        <v>3</v>
      </c>
      <c r="H7" s="140" t="n">
        <v>73.92</v>
      </c>
      <c r="I7" s="50" t="n">
        <f aca="false">RANK(H7,H:H)</f>
        <v>5</v>
      </c>
      <c r="J7" s="17" t="s">
        <v>28</v>
      </c>
      <c r="K7" s="17" t="s">
        <v>200</v>
      </c>
      <c r="L7" s="19" t="n">
        <v>18639499868</v>
      </c>
    </row>
    <row r="8" s="148" customFormat="true" ht="20.1" hidden="false" customHeight="true" outlineLevel="0" collapsed="false">
      <c r="A8" s="33"/>
      <c r="B8" s="134"/>
      <c r="C8" s="146"/>
      <c r="D8" s="134"/>
      <c r="E8" s="134"/>
      <c r="F8" s="134"/>
      <c r="G8" s="134"/>
      <c r="H8" s="147"/>
      <c r="I8" s="53"/>
      <c r="J8" s="134"/>
      <c r="K8" s="134"/>
      <c r="L8" s="146"/>
    </row>
    <row r="9" s="153" customFormat="true" ht="20.1" hidden="false" customHeight="true" outlineLevel="0" collapsed="false">
      <c r="A9" s="9" t="n">
        <v>6</v>
      </c>
      <c r="B9" s="149" t="s">
        <v>206</v>
      </c>
      <c r="C9" s="150" t="s">
        <v>24</v>
      </c>
      <c r="D9" s="149" t="s">
        <v>205</v>
      </c>
      <c r="E9" s="149" t="n">
        <v>59.3</v>
      </c>
      <c r="F9" s="149" t="n">
        <v>82.36</v>
      </c>
      <c r="G9" s="149" t="n">
        <v>3</v>
      </c>
      <c r="H9" s="151" t="n">
        <v>73.83</v>
      </c>
      <c r="I9" s="152" t="n">
        <f aca="false">RANK(H9,H:H)</f>
        <v>6</v>
      </c>
      <c r="J9" s="149" t="s">
        <v>28</v>
      </c>
      <c r="K9" s="149" t="s">
        <v>200</v>
      </c>
      <c r="L9" s="150" t="n">
        <v>18436268346</v>
      </c>
    </row>
    <row r="10" s="153" customFormat="true" ht="20.1" hidden="false" customHeight="true" outlineLevel="0" collapsed="false">
      <c r="A10" s="9" t="n">
        <v>7</v>
      </c>
      <c r="B10" s="149" t="s">
        <v>207</v>
      </c>
      <c r="C10" s="150" t="s">
        <v>24</v>
      </c>
      <c r="D10" s="149" t="s">
        <v>205</v>
      </c>
      <c r="E10" s="149" t="n">
        <v>59.3</v>
      </c>
      <c r="F10" s="149" t="n">
        <v>82.19</v>
      </c>
      <c r="G10" s="149" t="n">
        <v>3</v>
      </c>
      <c r="H10" s="151" t="n">
        <v>73.75</v>
      </c>
      <c r="I10" s="152" t="n">
        <f aca="false">RANK(H10,H:H)</f>
        <v>7</v>
      </c>
      <c r="J10" s="149" t="s">
        <v>28</v>
      </c>
      <c r="K10" s="149" t="s">
        <v>200</v>
      </c>
      <c r="L10" s="150" t="n">
        <v>18739911135</v>
      </c>
    </row>
    <row r="11" s="153" customFormat="true" ht="20.1" hidden="false" customHeight="true" outlineLevel="0" collapsed="false">
      <c r="A11" s="61" t="n">
        <v>8</v>
      </c>
      <c r="B11" s="61" t="s">
        <v>208</v>
      </c>
      <c r="C11" s="154" t="s">
        <v>24</v>
      </c>
      <c r="D11" s="154" t="s">
        <v>205</v>
      </c>
      <c r="E11" s="155" t="n">
        <v>57.3</v>
      </c>
      <c r="F11" s="154" t="n">
        <v>81.66</v>
      </c>
      <c r="G11" s="154" t="n">
        <v>3</v>
      </c>
      <c r="H11" s="156" t="n">
        <v>72.48</v>
      </c>
      <c r="I11" s="157" t="n">
        <f aca="false">RANK(H11,H:H)</f>
        <v>8</v>
      </c>
      <c r="J11" s="61" t="s">
        <v>28</v>
      </c>
      <c r="K11" s="61" t="s">
        <v>200</v>
      </c>
      <c r="L11" s="154" t="n">
        <v>15290625195</v>
      </c>
    </row>
    <row r="12" s="153" customFormat="true" ht="20.1" hidden="false" customHeight="true" outlineLevel="0" collapsed="false">
      <c r="A12" s="9" t="n">
        <v>9</v>
      </c>
      <c r="B12" s="149" t="s">
        <v>209</v>
      </c>
      <c r="C12" s="150" t="s">
        <v>193</v>
      </c>
      <c r="D12" s="149" t="s">
        <v>150</v>
      </c>
      <c r="E12" s="149" t="n">
        <v>59.3</v>
      </c>
      <c r="F12" s="149" t="n">
        <v>85.23</v>
      </c>
      <c r="G12" s="149" t="n">
        <v>0</v>
      </c>
      <c r="H12" s="151" t="n">
        <v>72.27</v>
      </c>
      <c r="I12" s="152" t="n">
        <f aca="false">RANK(H12,H:H)</f>
        <v>9</v>
      </c>
      <c r="J12" s="149" t="s">
        <v>28</v>
      </c>
      <c r="K12" s="149" t="s">
        <v>200</v>
      </c>
      <c r="L12" s="150" t="n">
        <v>15039448812</v>
      </c>
    </row>
    <row r="13" s="153" customFormat="true" ht="20.1" hidden="false" customHeight="true" outlineLevel="0" collapsed="false">
      <c r="A13" s="9" t="n">
        <v>10</v>
      </c>
      <c r="B13" s="149" t="s">
        <v>210</v>
      </c>
      <c r="C13" s="150" t="s">
        <v>24</v>
      </c>
      <c r="D13" s="149" t="s">
        <v>150</v>
      </c>
      <c r="E13" s="149" t="n">
        <v>59.3</v>
      </c>
      <c r="F13" s="149" t="n">
        <v>83.17</v>
      </c>
      <c r="G13" s="149" t="n">
        <v>0</v>
      </c>
      <c r="H13" s="151" t="n">
        <v>71.24</v>
      </c>
      <c r="I13" s="152" t="n">
        <f aca="false">RANK(H13,H:H)</f>
        <v>10</v>
      </c>
      <c r="J13" s="149" t="s">
        <v>28</v>
      </c>
      <c r="K13" s="149" t="s">
        <v>200</v>
      </c>
      <c r="L13" s="150" t="n">
        <v>15239470710</v>
      </c>
    </row>
    <row r="14" s="161" customFormat="true" ht="22.5" hidden="false" customHeight="true" outlineLevel="0" collapsed="false">
      <c r="A14" s="9" t="n">
        <v>11</v>
      </c>
      <c r="B14" s="158" t="s">
        <v>211</v>
      </c>
      <c r="C14" s="159" t="s">
        <v>24</v>
      </c>
      <c r="D14" s="149" t="s">
        <v>150</v>
      </c>
      <c r="E14" s="149" t="n">
        <v>59.3</v>
      </c>
      <c r="F14" s="127" t="n">
        <v>82.45</v>
      </c>
      <c r="G14" s="127" t="n">
        <v>0</v>
      </c>
      <c r="H14" s="160" t="n">
        <v>70.88</v>
      </c>
      <c r="I14" s="152" t="n">
        <f aca="false">RANK(H14,H:H)</f>
        <v>11</v>
      </c>
      <c r="J14" s="158" t="s">
        <v>28</v>
      </c>
      <c r="K14" s="158" t="s">
        <v>200</v>
      </c>
      <c r="L14" s="159" t="n">
        <v>15738556215</v>
      </c>
    </row>
    <row r="15" s="161" customFormat="true" ht="22.5" hidden="false" customHeight="true" outlineLevel="0" collapsed="false">
      <c r="A15" s="9" t="n">
        <v>12</v>
      </c>
      <c r="B15" s="158" t="s">
        <v>212</v>
      </c>
      <c r="C15" s="159" t="s">
        <v>24</v>
      </c>
      <c r="D15" s="158" t="s">
        <v>150</v>
      </c>
      <c r="E15" s="149" t="n">
        <v>59.3</v>
      </c>
      <c r="F15" s="127" t="n">
        <v>82.05</v>
      </c>
      <c r="G15" s="127" t="n">
        <v>0</v>
      </c>
      <c r="H15" s="160" t="n">
        <v>70.68</v>
      </c>
      <c r="I15" s="152" t="n">
        <f aca="false">RANK(H15,H:H)</f>
        <v>12</v>
      </c>
      <c r="J15" s="158" t="s">
        <v>28</v>
      </c>
      <c r="K15" s="158" t="s">
        <v>200</v>
      </c>
      <c r="L15" s="159" t="n">
        <v>18437910768</v>
      </c>
    </row>
    <row r="16" s="161" customFormat="true" ht="22.5" hidden="false" customHeight="true" outlineLevel="0" collapsed="false">
      <c r="A16" s="9" t="n">
        <v>13</v>
      </c>
      <c r="B16" s="158" t="s">
        <v>213</v>
      </c>
      <c r="C16" s="159" t="s">
        <v>24</v>
      </c>
      <c r="D16" s="149" t="s">
        <v>150</v>
      </c>
      <c r="E16" s="149" t="n">
        <v>59.3</v>
      </c>
      <c r="F16" s="127" t="n">
        <v>81.65</v>
      </c>
      <c r="G16" s="127" t="n">
        <v>0</v>
      </c>
      <c r="H16" s="160" t="n">
        <v>70.48</v>
      </c>
      <c r="I16" s="152" t="n">
        <f aca="false">RANK(H16,H:H)</f>
        <v>13</v>
      </c>
      <c r="J16" s="158" t="s">
        <v>28</v>
      </c>
      <c r="K16" s="158" t="s">
        <v>200</v>
      </c>
      <c r="L16" s="159" t="n">
        <v>15893622366</v>
      </c>
    </row>
    <row r="17" s="161" customFormat="true" ht="22.5" hidden="false" customHeight="true" outlineLevel="0" collapsed="false">
      <c r="A17" s="9" t="n">
        <v>14</v>
      </c>
      <c r="B17" s="158" t="s">
        <v>214</v>
      </c>
      <c r="C17" s="159" t="s">
        <v>24</v>
      </c>
      <c r="D17" s="149" t="s">
        <v>150</v>
      </c>
      <c r="E17" s="149" t="n">
        <v>59.3</v>
      </c>
      <c r="F17" s="127" t="n">
        <v>81</v>
      </c>
      <c r="G17" s="127" t="n">
        <v>0</v>
      </c>
      <c r="H17" s="160" t="n">
        <v>70.15</v>
      </c>
      <c r="I17" s="152" t="n">
        <f aca="false">RANK(H17,H:H)</f>
        <v>14</v>
      </c>
      <c r="J17" s="158" t="s">
        <v>28</v>
      </c>
      <c r="K17" s="158" t="s">
        <v>200</v>
      </c>
      <c r="L17" s="159" t="n">
        <v>18236110728</v>
      </c>
    </row>
    <row r="18" s="161" customFormat="true" ht="22.5" hidden="false" customHeight="true" outlineLevel="0" collapsed="false">
      <c r="A18" s="9" t="n">
        <v>15</v>
      </c>
      <c r="B18" s="158" t="s">
        <v>215</v>
      </c>
      <c r="C18" s="159" t="s">
        <v>24</v>
      </c>
      <c r="D18" s="149" t="s">
        <v>150</v>
      </c>
      <c r="E18" s="149" t="n">
        <v>59.3</v>
      </c>
      <c r="F18" s="127" t="n">
        <v>80.69</v>
      </c>
      <c r="G18" s="127" t="n">
        <v>0</v>
      </c>
      <c r="H18" s="160" t="n">
        <v>70</v>
      </c>
      <c r="I18" s="152" t="n">
        <f aca="false">RANK(H18,H:H)</f>
        <v>15</v>
      </c>
      <c r="J18" s="158" t="s">
        <v>28</v>
      </c>
      <c r="K18" s="158" t="s">
        <v>200</v>
      </c>
      <c r="L18" s="159" t="n">
        <v>13262100919</v>
      </c>
    </row>
    <row r="19" s="161" customFormat="true" ht="22.5" hidden="false" customHeight="true" outlineLevel="0" collapsed="false">
      <c r="A19" s="9" t="n">
        <v>16</v>
      </c>
      <c r="B19" s="9" t="s">
        <v>216</v>
      </c>
      <c r="C19" s="93" t="s">
        <v>24</v>
      </c>
      <c r="D19" s="93" t="s">
        <v>205</v>
      </c>
      <c r="E19" s="149" t="n">
        <v>49.5</v>
      </c>
      <c r="F19" s="92" t="n">
        <v>82.25</v>
      </c>
      <c r="G19" s="92" t="n">
        <v>3</v>
      </c>
      <c r="H19" s="160" t="n">
        <v>68.88</v>
      </c>
      <c r="I19" s="152" t="n">
        <f aca="false">RANK(H19,H:H)</f>
        <v>16</v>
      </c>
      <c r="J19" s="9" t="s">
        <v>28</v>
      </c>
      <c r="K19" s="9" t="s">
        <v>200</v>
      </c>
      <c r="L19" s="92" t="n">
        <v>18749284859</v>
      </c>
    </row>
    <row r="20" s="161" customFormat="true" ht="22.5" hidden="false" customHeight="true" outlineLevel="0" collapsed="false">
      <c r="A20" s="9" t="n">
        <v>17</v>
      </c>
      <c r="B20" s="9" t="s">
        <v>217</v>
      </c>
      <c r="C20" s="93" t="s">
        <v>193</v>
      </c>
      <c r="D20" s="93" t="s">
        <v>205</v>
      </c>
      <c r="E20" s="149" t="n">
        <v>48.7</v>
      </c>
      <c r="F20" s="92" t="n">
        <v>81.09</v>
      </c>
      <c r="G20" s="92" t="n">
        <v>3</v>
      </c>
      <c r="H20" s="160" t="n">
        <v>67.9</v>
      </c>
      <c r="I20" s="152" t="n">
        <f aca="false">RANK(H20,H:H)</f>
        <v>17</v>
      </c>
      <c r="J20" s="9" t="s">
        <v>28</v>
      </c>
      <c r="K20" s="9" t="s">
        <v>200</v>
      </c>
      <c r="L20" s="92" t="n">
        <v>18339263914</v>
      </c>
    </row>
    <row r="21" s="161" customFormat="true" ht="22.5" hidden="false" customHeight="true" outlineLevel="0" collapsed="false">
      <c r="A21" s="9" t="n">
        <v>18</v>
      </c>
      <c r="B21" s="9" t="s">
        <v>218</v>
      </c>
      <c r="C21" s="93" t="s">
        <v>193</v>
      </c>
      <c r="D21" s="93" t="s">
        <v>150</v>
      </c>
      <c r="E21" s="149" t="n">
        <v>51.3</v>
      </c>
      <c r="F21" s="92" t="n">
        <v>81.73</v>
      </c>
      <c r="G21" s="92" t="n">
        <v>0</v>
      </c>
      <c r="H21" s="160" t="n">
        <v>66.52</v>
      </c>
      <c r="I21" s="152" t="n">
        <f aca="false">RANK(H21,H:H)</f>
        <v>18</v>
      </c>
      <c r="J21" s="9" t="s">
        <v>28</v>
      </c>
      <c r="K21" s="9" t="s">
        <v>200</v>
      </c>
      <c r="L21" s="92" t="n">
        <v>18238969194</v>
      </c>
    </row>
    <row r="22" s="161" customFormat="true" ht="22.5" hidden="false" customHeight="true" outlineLevel="0" collapsed="false">
      <c r="A22" s="9" t="n">
        <v>19</v>
      </c>
      <c r="B22" s="9" t="s">
        <v>219</v>
      </c>
      <c r="C22" s="93" t="s">
        <v>24</v>
      </c>
      <c r="D22" s="93" t="s">
        <v>150</v>
      </c>
      <c r="E22" s="149" t="n">
        <v>46.3</v>
      </c>
      <c r="F22" s="92" t="n">
        <v>83.61</v>
      </c>
      <c r="G22" s="92" t="n">
        <v>0</v>
      </c>
      <c r="H22" s="160" t="n">
        <v>64.96</v>
      </c>
      <c r="I22" s="152" t="n">
        <f aca="false">RANK(H22,H:H)</f>
        <v>19</v>
      </c>
      <c r="J22" s="9" t="s">
        <v>28</v>
      </c>
      <c r="K22" s="9" t="s">
        <v>200</v>
      </c>
      <c r="L22" s="92" t="n">
        <v>13525700383</v>
      </c>
    </row>
    <row r="23" s="161" customFormat="true" ht="22.5" hidden="false" customHeight="true" outlineLevel="0" collapsed="false">
      <c r="A23" s="9" t="n">
        <v>20</v>
      </c>
      <c r="B23" s="9" t="s">
        <v>220</v>
      </c>
      <c r="C23" s="93" t="s">
        <v>24</v>
      </c>
      <c r="D23" s="93" t="s">
        <v>150</v>
      </c>
      <c r="E23" s="149" t="n">
        <v>46.7</v>
      </c>
      <c r="F23" s="92" t="n">
        <v>82.62</v>
      </c>
      <c r="G23" s="92" t="n">
        <v>0</v>
      </c>
      <c r="H23" s="160" t="n">
        <v>64.66</v>
      </c>
      <c r="I23" s="152" t="n">
        <f aca="false">RANK(H23,H:H)</f>
        <v>20</v>
      </c>
      <c r="J23" s="9" t="s">
        <v>28</v>
      </c>
      <c r="K23" s="9" t="s">
        <v>200</v>
      </c>
      <c r="L23" s="92" t="n">
        <v>15225783732</v>
      </c>
    </row>
    <row r="24" s="161" customFormat="true" ht="22.5" hidden="false" customHeight="true" outlineLevel="0" collapsed="false">
      <c r="A24" s="9" t="n">
        <v>21</v>
      </c>
      <c r="B24" s="91" t="s">
        <v>221</v>
      </c>
      <c r="C24" s="93" t="s">
        <v>24</v>
      </c>
      <c r="D24" s="93" t="s">
        <v>150</v>
      </c>
      <c r="E24" s="127" t="n">
        <v>46</v>
      </c>
      <c r="F24" s="92" t="n">
        <v>82.04</v>
      </c>
      <c r="G24" s="92" t="n">
        <v>0</v>
      </c>
      <c r="H24" s="160" t="n">
        <v>64.02</v>
      </c>
      <c r="I24" s="152" t="n">
        <f aca="false">RANK(H24,H:H)</f>
        <v>21</v>
      </c>
      <c r="J24" s="91" t="s">
        <v>28</v>
      </c>
      <c r="K24" s="91" t="s">
        <v>200</v>
      </c>
      <c r="L24" s="92" t="n">
        <v>15138219555</v>
      </c>
    </row>
    <row r="25" s="161" customFormat="true" ht="22.5" hidden="false" customHeight="true" outlineLevel="0" collapsed="false">
      <c r="A25" s="9" t="n">
        <v>22</v>
      </c>
      <c r="B25" s="9" t="s">
        <v>222</v>
      </c>
      <c r="C25" s="93" t="s">
        <v>24</v>
      </c>
      <c r="D25" s="93" t="s">
        <v>150</v>
      </c>
      <c r="E25" s="149" t="n">
        <v>46.7</v>
      </c>
      <c r="F25" s="92" t="n">
        <v>80.36</v>
      </c>
      <c r="G25" s="92" t="n">
        <v>0</v>
      </c>
      <c r="H25" s="160" t="n">
        <v>63.53</v>
      </c>
      <c r="I25" s="152" t="n">
        <f aca="false">RANK(H25,H:H)</f>
        <v>22</v>
      </c>
      <c r="J25" s="9" t="s">
        <v>28</v>
      </c>
      <c r="K25" s="9" t="s">
        <v>200</v>
      </c>
      <c r="L25" s="92" t="n">
        <v>13838640989</v>
      </c>
    </row>
    <row r="26" s="161" customFormat="true" ht="22.5" hidden="false" customHeight="true" outlineLevel="0" collapsed="false">
      <c r="A26" s="9" t="n">
        <v>23</v>
      </c>
      <c r="B26" s="149" t="s">
        <v>223</v>
      </c>
      <c r="C26" s="150" t="s">
        <v>24</v>
      </c>
      <c r="D26" s="149" t="s">
        <v>199</v>
      </c>
      <c r="E26" s="149" t="n">
        <v>59.3</v>
      </c>
      <c r="F26" s="149" t="n">
        <v>0</v>
      </c>
      <c r="G26" s="149" t="n">
        <v>5</v>
      </c>
      <c r="H26" s="151" t="n">
        <v>34.65</v>
      </c>
      <c r="I26" s="152" t="n">
        <f aca="false">RANK(H26,H:H)</f>
        <v>23</v>
      </c>
      <c r="J26" s="149" t="s">
        <v>28</v>
      </c>
      <c r="K26" s="149" t="s">
        <v>200</v>
      </c>
      <c r="L26" s="150" t="n">
        <v>15839921551</v>
      </c>
    </row>
    <row r="27" s="162" customFormat="true" ht="22.5" hidden="false" customHeight="true" outlineLevel="0" collapsed="false">
      <c r="A27" s="9" t="n">
        <v>24</v>
      </c>
      <c r="B27" s="158" t="s">
        <v>224</v>
      </c>
      <c r="C27" s="159" t="s">
        <v>24</v>
      </c>
      <c r="D27" s="149" t="s">
        <v>205</v>
      </c>
      <c r="E27" s="149" t="n">
        <v>59.3</v>
      </c>
      <c r="F27" s="127" t="n">
        <v>0</v>
      </c>
      <c r="G27" s="127" t="n">
        <v>3</v>
      </c>
      <c r="H27" s="160" t="n">
        <v>32.65</v>
      </c>
      <c r="I27" s="152" t="n">
        <f aca="false">RANK(H27,H:H)</f>
        <v>24</v>
      </c>
      <c r="J27" s="158" t="s">
        <v>28</v>
      </c>
      <c r="K27" s="158" t="s">
        <v>200</v>
      </c>
      <c r="L27" s="159" t="n">
        <v>15539743630</v>
      </c>
    </row>
    <row r="28" s="161" customFormat="true" ht="22.5" hidden="false" customHeight="true" outlineLevel="0" collapsed="false">
      <c r="A28" s="9" t="n">
        <v>25</v>
      </c>
      <c r="B28" s="9" t="s">
        <v>225</v>
      </c>
      <c r="C28" s="93" t="s">
        <v>193</v>
      </c>
      <c r="D28" s="93" t="s">
        <v>150</v>
      </c>
      <c r="E28" s="149" t="n">
        <v>46.8</v>
      </c>
      <c r="F28" s="92" t="n">
        <v>0</v>
      </c>
      <c r="G28" s="92" t="n">
        <v>0</v>
      </c>
      <c r="H28" s="160" t="n">
        <v>23.4</v>
      </c>
      <c r="I28" s="152" t="n">
        <f aca="false">RANK(H28,H:H)</f>
        <v>25</v>
      </c>
      <c r="J28" s="9" t="s">
        <v>28</v>
      </c>
      <c r="K28" s="9" t="s">
        <v>200</v>
      </c>
      <c r="L28" s="92" t="n">
        <v>18739790835</v>
      </c>
    </row>
    <row r="29" customFormat="false" ht="38.25" hidden="false" customHeight="true" outlineLevel="0" collapsed="false">
      <c r="A29" s="98" t="s">
        <v>22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8" hidden="false" customHeight="true" outlineLevel="0" collapsed="false">
      <c r="A30" s="100" t="s">
        <v>19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</sheetData>
  <mergeCells count="2">
    <mergeCell ref="A1:L1"/>
    <mergeCell ref="A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101" width="12.62"/>
    <col collapsed="false" customWidth="true" hidden="false" outlineLevel="0" max="5" min="5" style="0" width="9.24"/>
    <col collapsed="false" customWidth="true" hidden="false" outlineLevel="0" max="6" min="6" style="103" width="10.24"/>
    <col collapsed="false" customWidth="true" hidden="false" outlineLevel="0" max="7" min="7" style="0" width="7.99"/>
    <col collapsed="false" customWidth="true" hidden="false" outlineLevel="0" max="8" min="8" style="103" width="8.24"/>
    <col collapsed="false" customWidth="true" hidden="false" outlineLevel="0" max="9" min="9" style="104" width="6.75"/>
    <col collapsed="false" customWidth="true" hidden="false" outlineLevel="0" max="10" min="10" style="0" width="20.24"/>
    <col collapsed="false" customWidth="true" hidden="false" outlineLevel="0" max="11" min="11" style="0" width="11.74"/>
    <col collapsed="false" customWidth="true" hidden="false" outlineLevel="0" max="12" min="12" style="0" width="15.62"/>
  </cols>
  <sheetData>
    <row r="1" s="1" customFormat="true" ht="39.95" hidden="false" customHeight="true" outlineLevel="0" collapsed="false">
      <c r="A1" s="105" t="s">
        <v>22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" customFormat="true" ht="21.75" hidden="false" customHeight="true" outlineLevel="0" collapsed="false">
      <c r="A2" s="107" t="s">
        <v>1</v>
      </c>
      <c r="B2" s="108" t="s">
        <v>158</v>
      </c>
      <c r="C2" s="108" t="s">
        <v>11</v>
      </c>
      <c r="D2" s="108" t="s">
        <v>12</v>
      </c>
      <c r="E2" s="108" t="s">
        <v>16</v>
      </c>
      <c r="F2" s="109" t="s">
        <v>17</v>
      </c>
      <c r="G2" s="108" t="s">
        <v>18</v>
      </c>
      <c r="H2" s="109" t="s">
        <v>19</v>
      </c>
      <c r="I2" s="110" t="s">
        <v>20</v>
      </c>
      <c r="J2" s="108" t="s">
        <v>10</v>
      </c>
      <c r="K2" s="108" t="s">
        <v>21</v>
      </c>
      <c r="L2" s="108" t="s">
        <v>22</v>
      </c>
      <c r="M2" s="106"/>
      <c r="N2" s="106"/>
      <c r="O2" s="106"/>
      <c r="P2" s="106"/>
    </row>
    <row r="3" s="141" customFormat="true" ht="20.1" hidden="false" customHeight="true" outlineLevel="0" collapsed="false">
      <c r="A3" s="15" t="n">
        <v>1</v>
      </c>
      <c r="B3" s="17" t="s">
        <v>228</v>
      </c>
      <c r="C3" s="163" t="s">
        <v>24</v>
      </c>
      <c r="D3" s="17" t="s">
        <v>229</v>
      </c>
      <c r="E3" s="18" t="n">
        <v>75.4</v>
      </c>
      <c r="F3" s="22" t="n">
        <v>81.23</v>
      </c>
      <c r="G3" s="18" t="n">
        <v>5</v>
      </c>
      <c r="H3" s="140" t="n">
        <v>83.32</v>
      </c>
      <c r="I3" s="50" t="n">
        <f aca="false">RANK(H3,H:H)</f>
        <v>1</v>
      </c>
      <c r="J3" s="17" t="s">
        <v>28</v>
      </c>
      <c r="K3" s="17" t="s">
        <v>230</v>
      </c>
      <c r="L3" s="19" t="n">
        <v>18790561201</v>
      </c>
    </row>
    <row r="4" s="141" customFormat="true" ht="20.1" hidden="false" customHeight="true" outlineLevel="0" collapsed="false">
      <c r="A4" s="15" t="n">
        <v>2</v>
      </c>
      <c r="B4" s="17" t="s">
        <v>231</v>
      </c>
      <c r="C4" s="163" t="s">
        <v>193</v>
      </c>
      <c r="D4" s="17" t="s">
        <v>229</v>
      </c>
      <c r="E4" s="18" t="n">
        <v>75.4</v>
      </c>
      <c r="F4" s="22" t="n">
        <v>80.29</v>
      </c>
      <c r="G4" s="18" t="n">
        <v>5</v>
      </c>
      <c r="H4" s="140" t="n">
        <v>82.85</v>
      </c>
      <c r="I4" s="50" t="n">
        <f aca="false">RANK(H4,H:H)</f>
        <v>2</v>
      </c>
      <c r="J4" s="17" t="s">
        <v>28</v>
      </c>
      <c r="K4" s="17" t="s">
        <v>230</v>
      </c>
      <c r="L4" s="19" t="n">
        <v>17797707424</v>
      </c>
    </row>
    <row r="5" s="141" customFormat="true" ht="20.1" hidden="false" customHeight="true" outlineLevel="0" collapsed="false">
      <c r="A5" s="15" t="n">
        <v>3</v>
      </c>
      <c r="B5" s="17" t="s">
        <v>232</v>
      </c>
      <c r="C5" s="163" t="s">
        <v>193</v>
      </c>
      <c r="D5" s="17" t="s">
        <v>150</v>
      </c>
      <c r="E5" s="18" t="n">
        <v>75.4</v>
      </c>
      <c r="F5" s="22" t="n">
        <v>84.91</v>
      </c>
      <c r="G5" s="18" t="n">
        <v>0</v>
      </c>
      <c r="H5" s="140" t="n">
        <v>80.16</v>
      </c>
      <c r="I5" s="50" t="n">
        <f aca="false">RANK(H5,H:H)</f>
        <v>3</v>
      </c>
      <c r="J5" s="17" t="s">
        <v>28</v>
      </c>
      <c r="K5" s="17" t="s">
        <v>230</v>
      </c>
      <c r="L5" s="19" t="n">
        <v>18336517642</v>
      </c>
    </row>
    <row r="6" s="141" customFormat="true" ht="20.1" hidden="false" customHeight="true" outlineLevel="0" collapsed="false">
      <c r="A6" s="15" t="n">
        <v>4</v>
      </c>
      <c r="B6" s="25" t="s">
        <v>233</v>
      </c>
      <c r="C6" s="34" t="s">
        <v>24</v>
      </c>
      <c r="D6" s="34" t="s">
        <v>234</v>
      </c>
      <c r="E6" s="18" t="n">
        <v>70</v>
      </c>
      <c r="F6" s="22" t="n">
        <v>82.9</v>
      </c>
      <c r="G6" s="20" t="n">
        <v>3</v>
      </c>
      <c r="H6" s="140" t="n">
        <v>79.45</v>
      </c>
      <c r="I6" s="50" t="n">
        <f aca="false">RANK(H6,H:H)</f>
        <v>4</v>
      </c>
      <c r="J6" s="25" t="s">
        <v>28</v>
      </c>
      <c r="K6" s="25" t="s">
        <v>230</v>
      </c>
      <c r="L6" s="20" t="n">
        <v>13303873389</v>
      </c>
    </row>
    <row r="7" s="141" customFormat="true" ht="20.1" hidden="false" customHeight="true" outlineLevel="0" collapsed="false">
      <c r="A7" s="15" t="n">
        <v>5</v>
      </c>
      <c r="B7" s="25" t="s">
        <v>235</v>
      </c>
      <c r="C7" s="34" t="s">
        <v>24</v>
      </c>
      <c r="D7" s="34" t="s">
        <v>234</v>
      </c>
      <c r="E7" s="18" t="n">
        <v>70</v>
      </c>
      <c r="F7" s="140" t="n">
        <v>82.28</v>
      </c>
      <c r="G7" s="20" t="n">
        <v>3</v>
      </c>
      <c r="H7" s="140" t="n">
        <v>79.14</v>
      </c>
      <c r="I7" s="50" t="n">
        <f aca="false">RANK(H7,H:H)</f>
        <v>5</v>
      </c>
      <c r="J7" s="25" t="s">
        <v>28</v>
      </c>
      <c r="K7" s="25" t="s">
        <v>230</v>
      </c>
      <c r="L7" s="20" t="n">
        <v>13461368504</v>
      </c>
    </row>
    <row r="8" s="141" customFormat="true" ht="20.1" hidden="false" customHeight="true" outlineLevel="0" collapsed="false">
      <c r="A8" s="15" t="n">
        <v>6</v>
      </c>
      <c r="B8" s="17" t="s">
        <v>236</v>
      </c>
      <c r="C8" s="163" t="s">
        <v>193</v>
      </c>
      <c r="D8" s="17" t="s">
        <v>150</v>
      </c>
      <c r="E8" s="18" t="n">
        <v>75.4</v>
      </c>
      <c r="F8" s="22" t="n">
        <v>82.22</v>
      </c>
      <c r="G8" s="18" t="n">
        <v>0</v>
      </c>
      <c r="H8" s="140" t="n">
        <v>78.81</v>
      </c>
      <c r="I8" s="50" t="n">
        <f aca="false">RANK(H8,H:H)</f>
        <v>6</v>
      </c>
      <c r="J8" s="17" t="s">
        <v>28</v>
      </c>
      <c r="K8" s="17" t="s">
        <v>230</v>
      </c>
      <c r="L8" s="19" t="n">
        <v>18614983182</v>
      </c>
    </row>
    <row r="9" s="141" customFormat="true" ht="20.1" hidden="false" customHeight="true" outlineLevel="0" collapsed="false">
      <c r="A9" s="15" t="n">
        <v>7</v>
      </c>
      <c r="B9" s="25" t="s">
        <v>237</v>
      </c>
      <c r="C9" s="34" t="s">
        <v>193</v>
      </c>
      <c r="D9" s="34" t="s">
        <v>150</v>
      </c>
      <c r="E9" s="18" t="n">
        <v>75.4</v>
      </c>
      <c r="F9" s="140" t="n">
        <v>81.82</v>
      </c>
      <c r="G9" s="20" t="n">
        <v>0</v>
      </c>
      <c r="H9" s="140" t="n">
        <v>78.61</v>
      </c>
      <c r="I9" s="50" t="n">
        <f aca="false">RANK(H9,H:H)</f>
        <v>7</v>
      </c>
      <c r="J9" s="25" t="s">
        <v>28</v>
      </c>
      <c r="K9" s="25" t="s">
        <v>230</v>
      </c>
      <c r="L9" s="20" t="n">
        <v>18739438595</v>
      </c>
    </row>
    <row r="10" s="141" customFormat="true" ht="20.1" hidden="false" customHeight="true" outlineLevel="0" collapsed="false">
      <c r="A10" s="15" t="n">
        <v>8</v>
      </c>
      <c r="B10" s="17" t="s">
        <v>238</v>
      </c>
      <c r="C10" s="163" t="s">
        <v>193</v>
      </c>
      <c r="D10" s="17" t="s">
        <v>150</v>
      </c>
      <c r="E10" s="18" t="n">
        <v>75.4</v>
      </c>
      <c r="F10" s="22" t="n">
        <v>81.36</v>
      </c>
      <c r="G10" s="18" t="n">
        <v>0</v>
      </c>
      <c r="H10" s="140" t="n">
        <v>78.38</v>
      </c>
      <c r="I10" s="50" t="n">
        <f aca="false">RANK(H10,H:H)</f>
        <v>8</v>
      </c>
      <c r="J10" s="17" t="s">
        <v>28</v>
      </c>
      <c r="K10" s="17" t="s">
        <v>230</v>
      </c>
      <c r="L10" s="19" t="n">
        <v>15699574685</v>
      </c>
    </row>
    <row r="11" s="141" customFormat="true" ht="20.1" hidden="false" customHeight="true" outlineLevel="0" collapsed="false">
      <c r="A11" s="15" t="n">
        <v>9</v>
      </c>
      <c r="B11" s="25" t="s">
        <v>239</v>
      </c>
      <c r="C11" s="34" t="s">
        <v>24</v>
      </c>
      <c r="D11" s="34" t="s">
        <v>150</v>
      </c>
      <c r="E11" s="18" t="n">
        <v>70.7</v>
      </c>
      <c r="F11" s="22" t="n">
        <v>83</v>
      </c>
      <c r="G11" s="20" t="n">
        <v>0</v>
      </c>
      <c r="H11" s="140" t="n">
        <v>76.85</v>
      </c>
      <c r="I11" s="50" t="n">
        <f aca="false">RANK(H11,H:H)</f>
        <v>9</v>
      </c>
      <c r="J11" s="25" t="s">
        <v>28</v>
      </c>
      <c r="K11" s="25" t="s">
        <v>230</v>
      </c>
      <c r="L11" s="20" t="n">
        <v>18343384638</v>
      </c>
    </row>
    <row r="12" s="141" customFormat="true" ht="20.1" hidden="false" customHeight="true" outlineLevel="0" collapsed="false">
      <c r="A12" s="15" t="n">
        <v>10</v>
      </c>
      <c r="B12" s="25" t="s">
        <v>240</v>
      </c>
      <c r="C12" s="34" t="s">
        <v>24</v>
      </c>
      <c r="D12" s="34" t="s">
        <v>234</v>
      </c>
      <c r="E12" s="18" t="n">
        <v>63.3</v>
      </c>
      <c r="F12" s="140" t="n">
        <v>80.25</v>
      </c>
      <c r="G12" s="20" t="n">
        <v>3</v>
      </c>
      <c r="H12" s="140" t="n">
        <v>74.78</v>
      </c>
      <c r="I12" s="50" t="n">
        <f aca="false">RANK(H12,H:H)</f>
        <v>10</v>
      </c>
      <c r="J12" s="25" t="s">
        <v>28</v>
      </c>
      <c r="K12" s="25" t="s">
        <v>230</v>
      </c>
      <c r="L12" s="20" t="n">
        <v>15936958832</v>
      </c>
    </row>
    <row r="13" s="141" customFormat="true" ht="20.1" hidden="false" customHeight="true" outlineLevel="0" collapsed="false">
      <c r="A13" s="15" t="n">
        <v>11</v>
      </c>
      <c r="B13" s="25" t="s">
        <v>241</v>
      </c>
      <c r="C13" s="34" t="s">
        <v>193</v>
      </c>
      <c r="D13" s="34" t="s">
        <v>234</v>
      </c>
      <c r="E13" s="18" t="n">
        <v>60.1</v>
      </c>
      <c r="F13" s="140" t="n">
        <v>83.39</v>
      </c>
      <c r="G13" s="20" t="n">
        <v>3</v>
      </c>
      <c r="H13" s="140" t="n">
        <v>74.75</v>
      </c>
      <c r="I13" s="50" t="n">
        <f aca="false">RANK(H13,H:H)</f>
        <v>11</v>
      </c>
      <c r="J13" s="25" t="s">
        <v>28</v>
      </c>
      <c r="K13" s="25" t="s">
        <v>230</v>
      </c>
      <c r="L13" s="20" t="n">
        <v>13849449180</v>
      </c>
    </row>
    <row r="14" s="141" customFormat="true" ht="20.1" hidden="false" customHeight="true" outlineLevel="0" collapsed="false">
      <c r="A14" s="15" t="n">
        <v>12</v>
      </c>
      <c r="B14" s="25" t="s">
        <v>242</v>
      </c>
      <c r="C14" s="34" t="s">
        <v>24</v>
      </c>
      <c r="D14" s="34" t="s">
        <v>234</v>
      </c>
      <c r="E14" s="18" t="n">
        <v>58.2</v>
      </c>
      <c r="F14" s="140" t="n">
        <v>83.82</v>
      </c>
      <c r="G14" s="20" t="n">
        <v>3</v>
      </c>
      <c r="H14" s="140" t="n">
        <v>74.01</v>
      </c>
      <c r="I14" s="50" t="n">
        <f aca="false">RANK(H14,H:H)</f>
        <v>12</v>
      </c>
      <c r="J14" s="25" t="s">
        <v>28</v>
      </c>
      <c r="K14" s="25" t="s">
        <v>230</v>
      </c>
      <c r="L14" s="20" t="n">
        <v>19937884288</v>
      </c>
    </row>
    <row r="15" s="141" customFormat="true" ht="20.1" hidden="false" customHeight="true" outlineLevel="0" collapsed="false">
      <c r="A15" s="15" t="n">
        <v>13</v>
      </c>
      <c r="B15" s="25" t="s">
        <v>243</v>
      </c>
      <c r="C15" s="34" t="s">
        <v>24</v>
      </c>
      <c r="D15" s="34" t="s">
        <v>234</v>
      </c>
      <c r="E15" s="18" t="n">
        <v>57.6</v>
      </c>
      <c r="F15" s="140" t="n">
        <v>82.39</v>
      </c>
      <c r="G15" s="20" t="n">
        <v>3</v>
      </c>
      <c r="H15" s="140" t="n">
        <v>73</v>
      </c>
      <c r="I15" s="50" t="n">
        <f aca="false">RANK(H15,H:H)</f>
        <v>13</v>
      </c>
      <c r="J15" s="25" t="s">
        <v>28</v>
      </c>
      <c r="K15" s="25" t="s">
        <v>230</v>
      </c>
      <c r="L15" s="20" t="n">
        <v>15893694822</v>
      </c>
    </row>
    <row r="16" s="141" customFormat="true" ht="20.1" hidden="false" customHeight="true" outlineLevel="0" collapsed="false">
      <c r="A16" s="15" t="n">
        <v>14</v>
      </c>
      <c r="B16" s="25" t="s">
        <v>244</v>
      </c>
      <c r="C16" s="34" t="s">
        <v>24</v>
      </c>
      <c r="D16" s="34" t="s">
        <v>150</v>
      </c>
      <c r="E16" s="18" t="n">
        <v>62.8</v>
      </c>
      <c r="F16" s="140" t="n">
        <v>82.29</v>
      </c>
      <c r="G16" s="20" t="n">
        <v>0</v>
      </c>
      <c r="H16" s="140" t="n">
        <v>72.55</v>
      </c>
      <c r="I16" s="50" t="n">
        <f aca="false">RANK(H16,H:H)</f>
        <v>14</v>
      </c>
      <c r="J16" s="25" t="s">
        <v>28</v>
      </c>
      <c r="K16" s="25" t="s">
        <v>230</v>
      </c>
      <c r="L16" s="20" t="n">
        <v>13271060499</v>
      </c>
    </row>
    <row r="17" s="141" customFormat="true" ht="20.1" hidden="false" customHeight="true" outlineLevel="0" collapsed="false">
      <c r="A17" s="15" t="n">
        <v>15</v>
      </c>
      <c r="B17" s="25" t="s">
        <v>245</v>
      </c>
      <c r="C17" s="34" t="s">
        <v>193</v>
      </c>
      <c r="D17" s="34" t="s">
        <v>150</v>
      </c>
      <c r="E17" s="18" t="n">
        <v>60.2</v>
      </c>
      <c r="F17" s="140" t="n">
        <v>83.82</v>
      </c>
      <c r="G17" s="20" t="n">
        <v>0</v>
      </c>
      <c r="H17" s="140" t="n">
        <v>72.01</v>
      </c>
      <c r="I17" s="50" t="n">
        <f aca="false">RANK(H17,H:H)</f>
        <v>15</v>
      </c>
      <c r="J17" s="25" t="s">
        <v>28</v>
      </c>
      <c r="K17" s="25" t="s">
        <v>230</v>
      </c>
      <c r="L17" s="20" t="n">
        <v>13949969973</v>
      </c>
    </row>
    <row r="18" s="141" customFormat="true" ht="20.1" hidden="false" customHeight="true" outlineLevel="0" collapsed="false">
      <c r="A18" s="15" t="n">
        <v>16</v>
      </c>
      <c r="B18" s="25" t="s">
        <v>246</v>
      </c>
      <c r="C18" s="34" t="s">
        <v>24</v>
      </c>
      <c r="D18" s="34" t="s">
        <v>234</v>
      </c>
      <c r="E18" s="18" t="n">
        <v>56.5</v>
      </c>
      <c r="F18" s="140" t="n">
        <v>80</v>
      </c>
      <c r="G18" s="20" t="n">
        <v>3</v>
      </c>
      <c r="H18" s="140" t="n">
        <v>71.25</v>
      </c>
      <c r="I18" s="50" t="n">
        <f aca="false">RANK(H18,H:H)</f>
        <v>16</v>
      </c>
      <c r="J18" s="25" t="s">
        <v>28</v>
      </c>
      <c r="K18" s="25" t="s">
        <v>230</v>
      </c>
      <c r="L18" s="20" t="n">
        <v>13164359872</v>
      </c>
    </row>
    <row r="19" s="141" customFormat="true" ht="20.1" hidden="false" customHeight="true" outlineLevel="0" collapsed="false">
      <c r="A19" s="15" t="n">
        <v>17</v>
      </c>
      <c r="B19" s="25" t="s">
        <v>247</v>
      </c>
      <c r="C19" s="34" t="s">
        <v>193</v>
      </c>
      <c r="D19" s="34" t="s">
        <v>150</v>
      </c>
      <c r="E19" s="18" t="n">
        <v>60</v>
      </c>
      <c r="F19" s="140" t="n">
        <v>81.78</v>
      </c>
      <c r="G19" s="20" t="n">
        <v>0</v>
      </c>
      <c r="H19" s="140" t="n">
        <v>70.89</v>
      </c>
      <c r="I19" s="50" t="n">
        <f aca="false">RANK(H19,H:H)</f>
        <v>17</v>
      </c>
      <c r="J19" s="25" t="s">
        <v>28</v>
      </c>
      <c r="K19" s="25" t="s">
        <v>230</v>
      </c>
      <c r="L19" s="20" t="n">
        <v>18272894080</v>
      </c>
    </row>
    <row r="20" s="141" customFormat="true" ht="20.1" hidden="false" customHeight="true" outlineLevel="0" collapsed="false">
      <c r="A20" s="15" t="n">
        <v>18</v>
      </c>
      <c r="B20" s="25" t="s">
        <v>248</v>
      </c>
      <c r="C20" s="34" t="s">
        <v>193</v>
      </c>
      <c r="D20" s="34" t="s">
        <v>191</v>
      </c>
      <c r="E20" s="18" t="n">
        <v>53</v>
      </c>
      <c r="F20" s="140" t="n">
        <v>82.04</v>
      </c>
      <c r="G20" s="20" t="n">
        <v>3</v>
      </c>
      <c r="H20" s="140" t="n">
        <v>70.52</v>
      </c>
      <c r="I20" s="50" t="n">
        <f aca="false">RANK(H20,H:H)</f>
        <v>18</v>
      </c>
      <c r="J20" s="25" t="s">
        <v>28</v>
      </c>
      <c r="K20" s="25" t="s">
        <v>230</v>
      </c>
      <c r="L20" s="20" t="n">
        <v>16650014373</v>
      </c>
    </row>
    <row r="21" s="141" customFormat="true" ht="20.1" hidden="false" customHeight="true" outlineLevel="0" collapsed="false">
      <c r="A21" s="39" t="n">
        <v>19</v>
      </c>
      <c r="B21" s="40" t="s">
        <v>249</v>
      </c>
      <c r="C21" s="164" t="s">
        <v>24</v>
      </c>
      <c r="D21" s="164" t="s">
        <v>150</v>
      </c>
      <c r="E21" s="132" t="n">
        <v>60.3</v>
      </c>
      <c r="F21" s="144" t="n">
        <v>80.38</v>
      </c>
      <c r="G21" s="41" t="n">
        <v>0</v>
      </c>
      <c r="H21" s="144" t="n">
        <v>70.34</v>
      </c>
      <c r="I21" s="145" t="n">
        <f aca="false">RANK(H21,H:H)</f>
        <v>19</v>
      </c>
      <c r="J21" s="40" t="s">
        <v>28</v>
      </c>
      <c r="K21" s="40" t="s">
        <v>230</v>
      </c>
      <c r="L21" s="41" t="n">
        <v>15036814978</v>
      </c>
    </row>
    <row r="22" s="141" customFormat="true" ht="20.1" hidden="false" customHeight="true" outlineLevel="0" collapsed="false">
      <c r="A22" s="15" t="n">
        <v>20</v>
      </c>
      <c r="B22" s="25" t="s">
        <v>250</v>
      </c>
      <c r="C22" s="34" t="s">
        <v>193</v>
      </c>
      <c r="D22" s="34" t="s">
        <v>150</v>
      </c>
      <c r="E22" s="18" t="n">
        <v>57.7</v>
      </c>
      <c r="F22" s="140" t="n">
        <v>82.16</v>
      </c>
      <c r="G22" s="20" t="n">
        <v>0</v>
      </c>
      <c r="H22" s="140" t="n">
        <v>69.93</v>
      </c>
      <c r="I22" s="50" t="n">
        <f aca="false">RANK(H22,H:H)</f>
        <v>20</v>
      </c>
      <c r="J22" s="25" t="s">
        <v>28</v>
      </c>
      <c r="K22" s="25" t="s">
        <v>230</v>
      </c>
      <c r="L22" s="20" t="n">
        <v>15503948503</v>
      </c>
    </row>
    <row r="23" s="148" customFormat="true" ht="20.1" hidden="false" customHeight="true" outlineLevel="0" collapsed="false">
      <c r="A23" s="33"/>
      <c r="B23" s="33"/>
      <c r="E23" s="134"/>
      <c r="F23" s="147"/>
      <c r="H23" s="147"/>
      <c r="I23" s="53"/>
      <c r="J23" s="33"/>
      <c r="K23" s="33"/>
    </row>
    <row r="24" s="153" customFormat="true" ht="20.1" hidden="false" customHeight="true" outlineLevel="0" collapsed="false">
      <c r="A24" s="9" t="n">
        <v>21</v>
      </c>
      <c r="B24" s="9" t="s">
        <v>251</v>
      </c>
      <c r="C24" s="93" t="s">
        <v>24</v>
      </c>
      <c r="D24" s="93" t="s">
        <v>150</v>
      </c>
      <c r="E24" s="149" t="n">
        <v>54.2</v>
      </c>
      <c r="F24" s="160" t="n">
        <v>85.3</v>
      </c>
      <c r="G24" s="92" t="n">
        <v>0</v>
      </c>
      <c r="H24" s="160" t="n">
        <v>69.75</v>
      </c>
      <c r="I24" s="152" t="n">
        <f aca="false">RANK(H24,H:H)</f>
        <v>21</v>
      </c>
      <c r="J24" s="9" t="s">
        <v>28</v>
      </c>
      <c r="K24" s="9" t="s">
        <v>230</v>
      </c>
      <c r="L24" s="92" t="n">
        <v>18239413387</v>
      </c>
    </row>
    <row r="25" s="153" customFormat="true" ht="20.1" hidden="false" customHeight="true" outlineLevel="0" collapsed="false">
      <c r="A25" s="9" t="n">
        <v>22</v>
      </c>
      <c r="B25" s="9" t="s">
        <v>252</v>
      </c>
      <c r="C25" s="93" t="s">
        <v>193</v>
      </c>
      <c r="D25" s="93" t="s">
        <v>150</v>
      </c>
      <c r="E25" s="149" t="n">
        <v>55.7</v>
      </c>
      <c r="F25" s="160" t="n">
        <v>83.42</v>
      </c>
      <c r="G25" s="92" t="n">
        <v>0</v>
      </c>
      <c r="H25" s="160" t="n">
        <v>69.56</v>
      </c>
      <c r="I25" s="152" t="n">
        <f aca="false">RANK(H25,H:H)</f>
        <v>22</v>
      </c>
      <c r="J25" s="9" t="s">
        <v>28</v>
      </c>
      <c r="K25" s="9" t="s">
        <v>230</v>
      </c>
      <c r="L25" s="92" t="n">
        <v>18839407571</v>
      </c>
    </row>
    <row r="26" s="153" customFormat="true" ht="20.1" hidden="false" customHeight="true" outlineLevel="0" collapsed="false">
      <c r="A26" s="61" t="n">
        <v>23</v>
      </c>
      <c r="B26" s="61" t="s">
        <v>253</v>
      </c>
      <c r="C26" s="154" t="s">
        <v>24</v>
      </c>
      <c r="D26" s="154" t="s">
        <v>150</v>
      </c>
      <c r="E26" s="155" t="n">
        <v>58</v>
      </c>
      <c r="F26" s="156" t="n">
        <v>81</v>
      </c>
      <c r="G26" s="154" t="n">
        <v>0</v>
      </c>
      <c r="H26" s="156" t="n">
        <v>69.5</v>
      </c>
      <c r="I26" s="157" t="n">
        <f aca="false">RANK(H26,H:H)</f>
        <v>23</v>
      </c>
      <c r="J26" s="61" t="s">
        <v>28</v>
      </c>
      <c r="K26" s="61" t="s">
        <v>230</v>
      </c>
      <c r="L26" s="154" t="n">
        <v>13938099771</v>
      </c>
    </row>
    <row r="27" s="153" customFormat="true" ht="20.1" hidden="false" customHeight="true" outlineLevel="0" collapsed="false">
      <c r="A27" s="9" t="n">
        <v>24</v>
      </c>
      <c r="B27" s="9" t="s">
        <v>254</v>
      </c>
      <c r="C27" s="93" t="s">
        <v>193</v>
      </c>
      <c r="D27" s="93" t="s">
        <v>234</v>
      </c>
      <c r="E27" s="149" t="n">
        <v>54</v>
      </c>
      <c r="F27" s="160" t="n">
        <v>78.62</v>
      </c>
      <c r="G27" s="92" t="n">
        <v>3</v>
      </c>
      <c r="H27" s="160" t="n">
        <v>69.31</v>
      </c>
      <c r="I27" s="152" t="n">
        <f aca="false">RANK(H27,H:H)</f>
        <v>24</v>
      </c>
      <c r="J27" s="9" t="s">
        <v>28</v>
      </c>
      <c r="K27" s="9" t="s">
        <v>230</v>
      </c>
      <c r="L27" s="92" t="n">
        <v>15837173228</v>
      </c>
    </row>
    <row r="28" s="153" customFormat="true" ht="20.1" hidden="false" customHeight="true" outlineLevel="0" collapsed="false">
      <c r="A28" s="9" t="n">
        <v>25</v>
      </c>
      <c r="B28" s="9" t="s">
        <v>255</v>
      </c>
      <c r="C28" s="93" t="s">
        <v>24</v>
      </c>
      <c r="D28" s="93" t="s">
        <v>150</v>
      </c>
      <c r="E28" s="149" t="n">
        <v>54.3</v>
      </c>
      <c r="F28" s="160" t="n">
        <v>83.08</v>
      </c>
      <c r="G28" s="92" t="n">
        <v>0</v>
      </c>
      <c r="H28" s="160" t="n">
        <v>68.69</v>
      </c>
      <c r="I28" s="152" t="n">
        <f aca="false">RANK(H28,H:H)</f>
        <v>25</v>
      </c>
      <c r="J28" s="9" t="s">
        <v>28</v>
      </c>
      <c r="K28" s="9" t="s">
        <v>230</v>
      </c>
      <c r="L28" s="92" t="n">
        <v>15238820445</v>
      </c>
    </row>
    <row r="29" s="153" customFormat="true" ht="20.1" hidden="false" customHeight="true" outlineLevel="0" collapsed="false">
      <c r="A29" s="9" t="n">
        <v>26</v>
      </c>
      <c r="B29" s="9" t="s">
        <v>256</v>
      </c>
      <c r="C29" s="93" t="s">
        <v>24</v>
      </c>
      <c r="D29" s="93" t="s">
        <v>150</v>
      </c>
      <c r="E29" s="149" t="n">
        <v>52.5</v>
      </c>
      <c r="F29" s="160" t="n">
        <v>84.6</v>
      </c>
      <c r="G29" s="92" t="n">
        <v>0</v>
      </c>
      <c r="H29" s="160" t="n">
        <v>68.55</v>
      </c>
      <c r="I29" s="152" t="n">
        <f aca="false">RANK(H29,H:H)</f>
        <v>26</v>
      </c>
      <c r="J29" s="9" t="s">
        <v>28</v>
      </c>
      <c r="K29" s="9" t="s">
        <v>230</v>
      </c>
      <c r="L29" s="92" t="n">
        <v>14738096386</v>
      </c>
    </row>
    <row r="30" s="153" customFormat="true" ht="20.1" hidden="false" customHeight="true" outlineLevel="0" collapsed="false">
      <c r="A30" s="9" t="n">
        <v>27</v>
      </c>
      <c r="B30" s="9" t="s">
        <v>257</v>
      </c>
      <c r="C30" s="93" t="s">
        <v>193</v>
      </c>
      <c r="D30" s="93" t="s">
        <v>234</v>
      </c>
      <c r="E30" s="149" t="n">
        <v>48.2</v>
      </c>
      <c r="F30" s="95" t="n">
        <v>81.98</v>
      </c>
      <c r="G30" s="92" t="n">
        <v>3</v>
      </c>
      <c r="H30" s="160" t="n">
        <v>68.09</v>
      </c>
      <c r="I30" s="152" t="n">
        <f aca="false">RANK(H30,H:H)</f>
        <v>27</v>
      </c>
      <c r="J30" s="9" t="s">
        <v>28</v>
      </c>
      <c r="K30" s="9" t="s">
        <v>230</v>
      </c>
      <c r="L30" s="92" t="n">
        <v>15238796146</v>
      </c>
    </row>
    <row r="31" s="153" customFormat="true" ht="20.1" hidden="false" customHeight="true" outlineLevel="0" collapsed="false">
      <c r="A31" s="9" t="n">
        <v>28</v>
      </c>
      <c r="B31" s="149" t="s">
        <v>258</v>
      </c>
      <c r="C31" s="165" t="s">
        <v>193</v>
      </c>
      <c r="D31" s="149" t="s">
        <v>150</v>
      </c>
      <c r="E31" s="149" t="n">
        <v>75.4</v>
      </c>
      <c r="F31" s="79" t="n">
        <v>60.2</v>
      </c>
      <c r="G31" s="149" t="n">
        <v>0</v>
      </c>
      <c r="H31" s="151" t="n">
        <v>67.8</v>
      </c>
      <c r="I31" s="152" t="n">
        <f aca="false">RANK(H31,H:H)</f>
        <v>28</v>
      </c>
      <c r="J31" s="149" t="s">
        <v>28</v>
      </c>
      <c r="K31" s="149" t="s">
        <v>230</v>
      </c>
      <c r="L31" s="150" t="n">
        <v>15565255229</v>
      </c>
    </row>
    <row r="32" s="153" customFormat="true" ht="20.1" hidden="false" customHeight="true" outlineLevel="0" collapsed="false">
      <c r="A32" s="9" t="n">
        <v>29</v>
      </c>
      <c r="B32" s="9" t="s">
        <v>259</v>
      </c>
      <c r="C32" s="93" t="s">
        <v>24</v>
      </c>
      <c r="D32" s="93" t="s">
        <v>150</v>
      </c>
      <c r="E32" s="149" t="n">
        <v>53.2</v>
      </c>
      <c r="F32" s="160" t="n">
        <v>80.48</v>
      </c>
      <c r="G32" s="92" t="n">
        <v>0</v>
      </c>
      <c r="H32" s="160" t="n">
        <v>66.84</v>
      </c>
      <c r="I32" s="152" t="n">
        <f aca="false">RANK(H32,H:H)</f>
        <v>29</v>
      </c>
      <c r="J32" s="9" t="s">
        <v>28</v>
      </c>
      <c r="K32" s="9" t="s">
        <v>230</v>
      </c>
      <c r="L32" s="92" t="n">
        <v>18438440639</v>
      </c>
    </row>
    <row r="33" s="153" customFormat="true" ht="20.1" hidden="false" customHeight="true" outlineLevel="0" collapsed="false">
      <c r="A33" s="9" t="n">
        <v>30</v>
      </c>
      <c r="B33" s="9" t="s">
        <v>260</v>
      </c>
      <c r="C33" s="93" t="s">
        <v>193</v>
      </c>
      <c r="D33" s="93" t="s">
        <v>150</v>
      </c>
      <c r="E33" s="149" t="n">
        <v>52.6</v>
      </c>
      <c r="F33" s="160" t="n">
        <v>80.92</v>
      </c>
      <c r="G33" s="92" t="n">
        <v>0</v>
      </c>
      <c r="H33" s="160" t="n">
        <v>66.76</v>
      </c>
      <c r="I33" s="152" t="n">
        <f aca="false">RANK(H33,H:H)</f>
        <v>30</v>
      </c>
      <c r="J33" s="9" t="s">
        <v>28</v>
      </c>
      <c r="K33" s="9" t="s">
        <v>230</v>
      </c>
      <c r="L33" s="92" t="n">
        <v>13526245975</v>
      </c>
    </row>
    <row r="34" s="153" customFormat="true" ht="20.1" hidden="false" customHeight="true" outlineLevel="0" collapsed="false">
      <c r="A34" s="9" t="n">
        <v>31</v>
      </c>
      <c r="B34" s="9" t="s">
        <v>261</v>
      </c>
      <c r="C34" s="93" t="s">
        <v>24</v>
      </c>
      <c r="D34" s="93" t="s">
        <v>150</v>
      </c>
      <c r="E34" s="149" t="n">
        <v>51</v>
      </c>
      <c r="F34" s="160" t="n">
        <v>82.26</v>
      </c>
      <c r="G34" s="92" t="n">
        <v>0</v>
      </c>
      <c r="H34" s="160" t="n">
        <v>66.63</v>
      </c>
      <c r="I34" s="152" t="n">
        <f aca="false">RANK(H34,H:H)</f>
        <v>31</v>
      </c>
      <c r="J34" s="9" t="s">
        <v>28</v>
      </c>
      <c r="K34" s="9" t="s">
        <v>230</v>
      </c>
      <c r="L34" s="92" t="n">
        <v>13639852873</v>
      </c>
    </row>
    <row r="35" s="153" customFormat="true" ht="20.1" hidden="false" customHeight="true" outlineLevel="0" collapsed="false">
      <c r="A35" s="9" t="n">
        <v>32</v>
      </c>
      <c r="B35" s="9" t="s">
        <v>262</v>
      </c>
      <c r="C35" s="93" t="s">
        <v>24</v>
      </c>
      <c r="D35" s="93" t="s">
        <v>150</v>
      </c>
      <c r="E35" s="149" t="n">
        <v>50.8</v>
      </c>
      <c r="F35" s="160" t="n">
        <v>82.44</v>
      </c>
      <c r="G35" s="92" t="n">
        <v>0</v>
      </c>
      <c r="H35" s="160" t="n">
        <v>66.62</v>
      </c>
      <c r="I35" s="152" t="n">
        <f aca="false">RANK(H35,H:H)</f>
        <v>32</v>
      </c>
      <c r="J35" s="9" t="s">
        <v>28</v>
      </c>
      <c r="K35" s="9" t="s">
        <v>230</v>
      </c>
      <c r="L35" s="92" t="n">
        <v>15518020102</v>
      </c>
    </row>
    <row r="36" s="153" customFormat="true" ht="20.1" hidden="false" customHeight="true" outlineLevel="0" collapsed="false">
      <c r="A36" s="9" t="n">
        <v>33</v>
      </c>
      <c r="B36" s="9" t="s">
        <v>263</v>
      </c>
      <c r="C36" s="93" t="s">
        <v>24</v>
      </c>
      <c r="D36" s="93" t="s">
        <v>150</v>
      </c>
      <c r="E36" s="149" t="n">
        <v>51.9</v>
      </c>
      <c r="F36" s="95" t="n">
        <v>80.86</v>
      </c>
      <c r="G36" s="92" t="n">
        <v>0</v>
      </c>
      <c r="H36" s="160" t="n">
        <v>66.38</v>
      </c>
      <c r="I36" s="152" t="n">
        <f aca="false">RANK(H36,H:H)</f>
        <v>33</v>
      </c>
      <c r="J36" s="9" t="s">
        <v>28</v>
      </c>
      <c r="K36" s="9" t="s">
        <v>230</v>
      </c>
      <c r="L36" s="92" t="n">
        <v>18238466067</v>
      </c>
    </row>
    <row r="37" s="153" customFormat="true" ht="20.1" hidden="false" customHeight="true" outlineLevel="0" collapsed="false">
      <c r="A37" s="9" t="n">
        <v>34</v>
      </c>
      <c r="B37" s="9" t="s">
        <v>264</v>
      </c>
      <c r="C37" s="93" t="s">
        <v>193</v>
      </c>
      <c r="D37" s="93" t="s">
        <v>150</v>
      </c>
      <c r="E37" s="149" t="n">
        <v>48.9</v>
      </c>
      <c r="F37" s="95" t="n">
        <v>82.02</v>
      </c>
      <c r="G37" s="92" t="n">
        <v>0</v>
      </c>
      <c r="H37" s="160" t="n">
        <v>65.46</v>
      </c>
      <c r="I37" s="152" t="n">
        <f aca="false">RANK(H37,H:H)</f>
        <v>34</v>
      </c>
      <c r="J37" s="9" t="s">
        <v>28</v>
      </c>
      <c r="K37" s="9" t="s">
        <v>230</v>
      </c>
      <c r="L37" s="92" t="n">
        <v>18749209306</v>
      </c>
    </row>
    <row r="38" s="153" customFormat="true" ht="20.1" hidden="false" customHeight="true" outlineLevel="0" collapsed="false">
      <c r="A38" s="9" t="n">
        <v>35</v>
      </c>
      <c r="B38" s="9" t="s">
        <v>265</v>
      </c>
      <c r="C38" s="93" t="s">
        <v>193</v>
      </c>
      <c r="D38" s="93" t="s">
        <v>150</v>
      </c>
      <c r="E38" s="149" t="n">
        <v>47.8</v>
      </c>
      <c r="F38" s="95" t="n">
        <v>82.31</v>
      </c>
      <c r="G38" s="92" t="n">
        <v>0</v>
      </c>
      <c r="H38" s="160" t="n">
        <v>65.06</v>
      </c>
      <c r="I38" s="152" t="n">
        <f aca="false">RANK(H38,H:H)</f>
        <v>35</v>
      </c>
      <c r="J38" s="9" t="s">
        <v>28</v>
      </c>
      <c r="K38" s="9" t="s">
        <v>230</v>
      </c>
      <c r="L38" s="92" t="n">
        <v>13673569003</v>
      </c>
    </row>
    <row r="39" s="153" customFormat="true" ht="20.1" hidden="false" customHeight="true" outlineLevel="0" collapsed="false">
      <c r="A39" s="9" t="n">
        <v>36</v>
      </c>
      <c r="B39" s="9" t="s">
        <v>266</v>
      </c>
      <c r="C39" s="93" t="s">
        <v>24</v>
      </c>
      <c r="D39" s="93" t="s">
        <v>150</v>
      </c>
      <c r="E39" s="149" t="n">
        <v>51.4</v>
      </c>
      <c r="F39" s="160" t="n">
        <v>78.24</v>
      </c>
      <c r="G39" s="92" t="n">
        <v>0</v>
      </c>
      <c r="H39" s="160" t="n">
        <v>64.82</v>
      </c>
      <c r="I39" s="152" t="n">
        <f aca="false">RANK(H39,H:H)</f>
        <v>36</v>
      </c>
      <c r="J39" s="9" t="s">
        <v>28</v>
      </c>
      <c r="K39" s="9" t="s">
        <v>230</v>
      </c>
      <c r="L39" s="92" t="n">
        <v>15238875764</v>
      </c>
    </row>
    <row r="40" s="153" customFormat="true" ht="20.1" hidden="false" customHeight="true" outlineLevel="0" collapsed="false">
      <c r="A40" s="9" t="n">
        <v>37</v>
      </c>
      <c r="B40" s="9" t="s">
        <v>267</v>
      </c>
      <c r="C40" s="93" t="s">
        <v>193</v>
      </c>
      <c r="D40" s="93" t="s">
        <v>150</v>
      </c>
      <c r="E40" s="149" t="n">
        <v>46.8</v>
      </c>
      <c r="F40" s="95" t="n">
        <v>82.76</v>
      </c>
      <c r="G40" s="92" t="n">
        <v>0</v>
      </c>
      <c r="H40" s="160" t="n">
        <v>64.78</v>
      </c>
      <c r="I40" s="152" t="n">
        <f aca="false">RANK(H40,H:H)</f>
        <v>37</v>
      </c>
      <c r="J40" s="9" t="s">
        <v>28</v>
      </c>
      <c r="K40" s="9" t="s">
        <v>230</v>
      </c>
      <c r="L40" s="92" t="n">
        <v>18137698883</v>
      </c>
    </row>
    <row r="41" s="153" customFormat="true" ht="20.1" hidden="false" customHeight="true" outlineLevel="0" collapsed="false">
      <c r="A41" s="9" t="n">
        <v>38</v>
      </c>
      <c r="B41" s="9" t="s">
        <v>268</v>
      </c>
      <c r="C41" s="93" t="s">
        <v>193</v>
      </c>
      <c r="D41" s="93" t="s">
        <v>150</v>
      </c>
      <c r="E41" s="149" t="n">
        <v>48.7</v>
      </c>
      <c r="F41" s="95" t="n">
        <v>79.4</v>
      </c>
      <c r="G41" s="92" t="n">
        <v>0</v>
      </c>
      <c r="H41" s="160" t="n">
        <v>64.05</v>
      </c>
      <c r="I41" s="152" t="n">
        <f aca="false">RANK(H41,H:H)</f>
        <v>38</v>
      </c>
      <c r="J41" s="9" t="s">
        <v>28</v>
      </c>
      <c r="K41" s="9" t="s">
        <v>230</v>
      </c>
      <c r="L41" s="92" t="n">
        <v>17639410673</v>
      </c>
    </row>
    <row r="42" s="166" customFormat="true" ht="22.5" hidden="false" customHeight="true" outlineLevel="0" collapsed="false">
      <c r="A42" s="9" t="n">
        <v>39</v>
      </c>
      <c r="B42" s="9" t="s">
        <v>269</v>
      </c>
      <c r="C42" s="93" t="s">
        <v>24</v>
      </c>
      <c r="D42" s="93" t="s">
        <v>150</v>
      </c>
      <c r="E42" s="149" t="n">
        <v>47.3</v>
      </c>
      <c r="F42" s="95" t="n">
        <v>80.61</v>
      </c>
      <c r="G42" s="92" t="n">
        <v>0</v>
      </c>
      <c r="H42" s="160" t="n">
        <v>63.96</v>
      </c>
      <c r="I42" s="152" t="n">
        <f aca="false">RANK(H42,H:H)</f>
        <v>39</v>
      </c>
      <c r="J42" s="9" t="s">
        <v>28</v>
      </c>
      <c r="K42" s="9" t="s">
        <v>230</v>
      </c>
      <c r="L42" s="92" t="n">
        <v>18336121569</v>
      </c>
    </row>
    <row r="43" s="166" customFormat="true" ht="22.5" hidden="false" customHeight="true" outlineLevel="0" collapsed="false">
      <c r="A43" s="9" t="n">
        <v>40</v>
      </c>
      <c r="B43" s="9" t="s">
        <v>270</v>
      </c>
      <c r="C43" s="93" t="s">
        <v>193</v>
      </c>
      <c r="D43" s="93" t="s">
        <v>150</v>
      </c>
      <c r="E43" s="149" t="n">
        <v>47</v>
      </c>
      <c r="F43" s="95" t="n">
        <v>80.55</v>
      </c>
      <c r="G43" s="92" t="n">
        <v>0</v>
      </c>
      <c r="H43" s="160" t="n">
        <v>63.78</v>
      </c>
      <c r="I43" s="152" t="n">
        <f aca="false">RANK(H43,H:H)</f>
        <v>40</v>
      </c>
      <c r="J43" s="9" t="s">
        <v>28</v>
      </c>
      <c r="K43" s="9" t="s">
        <v>230</v>
      </c>
      <c r="L43" s="92" t="n">
        <v>17596130774</v>
      </c>
    </row>
    <row r="44" s="166" customFormat="true" ht="22.5" hidden="false" customHeight="true" outlineLevel="0" collapsed="false">
      <c r="A44" s="9" t="n">
        <v>41</v>
      </c>
      <c r="B44" s="9" t="s">
        <v>271</v>
      </c>
      <c r="C44" s="93" t="s">
        <v>193</v>
      </c>
      <c r="D44" s="93" t="s">
        <v>150</v>
      </c>
      <c r="E44" s="149" t="n">
        <v>46.5</v>
      </c>
      <c r="F44" s="95" t="n">
        <v>80.51</v>
      </c>
      <c r="G44" s="92" t="n">
        <v>0</v>
      </c>
      <c r="H44" s="160" t="n">
        <v>63.51</v>
      </c>
      <c r="I44" s="152" t="n">
        <f aca="false">RANK(H44,H:H)</f>
        <v>41</v>
      </c>
      <c r="J44" s="9" t="s">
        <v>28</v>
      </c>
      <c r="K44" s="9" t="s">
        <v>230</v>
      </c>
      <c r="L44" s="92" t="n">
        <v>17633546074</v>
      </c>
    </row>
    <row r="45" s="166" customFormat="true" ht="22.5" hidden="false" customHeight="true" outlineLevel="0" collapsed="false">
      <c r="A45" s="9" t="n">
        <v>42</v>
      </c>
      <c r="B45" s="9" t="s">
        <v>272</v>
      </c>
      <c r="C45" s="93" t="s">
        <v>24</v>
      </c>
      <c r="D45" s="93" t="s">
        <v>150</v>
      </c>
      <c r="E45" s="149" t="n">
        <v>43.9</v>
      </c>
      <c r="F45" s="95" t="n">
        <v>81.81</v>
      </c>
      <c r="G45" s="92" t="n">
        <v>0</v>
      </c>
      <c r="H45" s="160" t="n">
        <v>62.86</v>
      </c>
      <c r="I45" s="152" t="n">
        <f aca="false">RANK(H45,H:H)</f>
        <v>42</v>
      </c>
      <c r="J45" s="9" t="s">
        <v>28</v>
      </c>
      <c r="K45" s="9" t="s">
        <v>230</v>
      </c>
      <c r="L45" s="92" t="n">
        <v>15939489006</v>
      </c>
    </row>
    <row r="46" s="166" customFormat="true" ht="22.5" hidden="false" customHeight="true" outlineLevel="0" collapsed="false">
      <c r="A46" s="9" t="n">
        <v>43</v>
      </c>
      <c r="B46" s="9" t="s">
        <v>273</v>
      </c>
      <c r="C46" s="93" t="s">
        <v>193</v>
      </c>
      <c r="D46" s="93" t="s">
        <v>150</v>
      </c>
      <c r="E46" s="149" t="n">
        <v>44.9</v>
      </c>
      <c r="F46" s="95" t="n">
        <v>80.09</v>
      </c>
      <c r="G46" s="92" t="n">
        <v>0</v>
      </c>
      <c r="H46" s="160" t="n">
        <v>62.5</v>
      </c>
      <c r="I46" s="152" t="n">
        <f aca="false">RANK(H46,H:H)</f>
        <v>43</v>
      </c>
      <c r="J46" s="9" t="s">
        <v>28</v>
      </c>
      <c r="K46" s="9" t="s">
        <v>230</v>
      </c>
      <c r="L46" s="92" t="n">
        <v>15036376547</v>
      </c>
    </row>
    <row r="47" s="166" customFormat="true" ht="22.5" hidden="false" customHeight="true" outlineLevel="0" collapsed="false">
      <c r="A47" s="9" t="n">
        <v>44</v>
      </c>
      <c r="B47" s="91" t="s">
        <v>274</v>
      </c>
      <c r="C47" s="93" t="s">
        <v>24</v>
      </c>
      <c r="D47" s="93" t="s">
        <v>150</v>
      </c>
      <c r="E47" s="127" t="n">
        <v>43.5</v>
      </c>
      <c r="F47" s="95" t="n">
        <v>81.24</v>
      </c>
      <c r="G47" s="92" t="n">
        <v>0</v>
      </c>
      <c r="H47" s="160" t="n">
        <v>62.37</v>
      </c>
      <c r="I47" s="152" t="n">
        <f aca="false">RANK(H47,H:H)</f>
        <v>44</v>
      </c>
      <c r="J47" s="91" t="s">
        <v>28</v>
      </c>
      <c r="K47" s="91" t="s">
        <v>230</v>
      </c>
      <c r="L47" s="92" t="n">
        <v>15294961241</v>
      </c>
    </row>
    <row r="48" customFormat="false" ht="40.5" hidden="false" customHeight="true" outlineLevel="0" collapsed="false">
      <c r="A48" s="138" t="s">
        <v>179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customFormat="false" ht="18" hidden="false" customHeight="true" outlineLevel="0" collapsed="false">
      <c r="A49" s="100" t="s">
        <v>196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</row>
  </sheetData>
  <mergeCells count="2">
    <mergeCell ref="A1:L1"/>
    <mergeCell ref="A48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101" width="14.74"/>
    <col collapsed="false" customWidth="true" hidden="false" outlineLevel="0" max="5" min="5" style="0" width="10.49"/>
    <col collapsed="false" customWidth="true" hidden="false" outlineLevel="0" max="6" min="6" style="102" width="9.99"/>
    <col collapsed="false" customWidth="true" hidden="false" outlineLevel="0" max="7" min="7" style="0" width="8.11"/>
    <col collapsed="false" customWidth="true" hidden="false" outlineLevel="0" max="8" min="8" style="103" width="8.11"/>
    <col collapsed="false" customWidth="true" hidden="false" outlineLevel="0" max="9" min="9" style="104" width="5.87"/>
    <col collapsed="false" customWidth="true" hidden="false" outlineLevel="0" max="10" min="10" style="0" width="20.36"/>
    <col collapsed="false" customWidth="true" hidden="false" outlineLevel="0" max="11" min="11" style="0" width="9.87"/>
    <col collapsed="false" customWidth="true" hidden="false" outlineLevel="0" max="12" min="12" style="0" width="13.74"/>
  </cols>
  <sheetData>
    <row r="1" s="1" customFormat="true" ht="39.95" hidden="false" customHeight="true" outlineLevel="0" collapsed="false">
      <c r="A1" s="105" t="s">
        <v>27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" customFormat="true" ht="21.75" hidden="false" customHeight="true" outlineLevel="0" collapsed="false">
      <c r="A2" s="107" t="s">
        <v>1</v>
      </c>
      <c r="B2" s="108" t="s">
        <v>158</v>
      </c>
      <c r="C2" s="108" t="s">
        <v>11</v>
      </c>
      <c r="D2" s="108" t="s">
        <v>12</v>
      </c>
      <c r="E2" s="108" t="s">
        <v>16</v>
      </c>
      <c r="F2" s="107" t="s">
        <v>17</v>
      </c>
      <c r="G2" s="108" t="s">
        <v>18</v>
      </c>
      <c r="H2" s="109" t="s">
        <v>19</v>
      </c>
      <c r="I2" s="110" t="s">
        <v>20</v>
      </c>
      <c r="J2" s="108" t="s">
        <v>10</v>
      </c>
      <c r="K2" s="108" t="s">
        <v>21</v>
      </c>
      <c r="L2" s="108" t="s">
        <v>22</v>
      </c>
      <c r="M2" s="106"/>
      <c r="N2" s="106"/>
      <c r="O2" s="106"/>
      <c r="P2" s="106"/>
    </row>
    <row r="3" s="28" customFormat="true" ht="20.1" hidden="false" customHeight="true" outlineLevel="0" collapsed="false">
      <c r="A3" s="15" t="n">
        <v>1</v>
      </c>
      <c r="B3" s="167" t="s">
        <v>276</v>
      </c>
      <c r="C3" s="168" t="s">
        <v>24</v>
      </c>
      <c r="D3" s="169" t="s">
        <v>277</v>
      </c>
      <c r="E3" s="18" t="n">
        <v>56.5</v>
      </c>
      <c r="F3" s="170" t="n">
        <v>82.72</v>
      </c>
      <c r="G3" s="167" t="n">
        <v>10</v>
      </c>
      <c r="H3" s="171" t="n">
        <v>79.61</v>
      </c>
      <c r="I3" s="114" t="n">
        <f aca="false">RANK(H3,H:H)</f>
        <v>1</v>
      </c>
      <c r="J3" s="167" t="s">
        <v>28</v>
      </c>
      <c r="K3" s="167" t="s">
        <v>278</v>
      </c>
      <c r="L3" s="168" t="n">
        <v>15838633092</v>
      </c>
    </row>
    <row r="4" s="28" customFormat="true" ht="20.1" hidden="false" customHeight="true" outlineLevel="0" collapsed="false">
      <c r="A4" s="15" t="n">
        <v>2</v>
      </c>
      <c r="B4" s="167" t="s">
        <v>279</v>
      </c>
      <c r="C4" s="168" t="s">
        <v>24</v>
      </c>
      <c r="D4" s="169" t="s">
        <v>280</v>
      </c>
      <c r="E4" s="18" t="n">
        <v>56.5</v>
      </c>
      <c r="F4" s="170" t="n">
        <v>82.9</v>
      </c>
      <c r="G4" s="167" t="n">
        <v>5</v>
      </c>
      <c r="H4" s="171" t="n">
        <v>74.7</v>
      </c>
      <c r="I4" s="114" t="n">
        <f aca="false">RANK(H4,H:H)</f>
        <v>2</v>
      </c>
      <c r="J4" s="167" t="s">
        <v>28</v>
      </c>
      <c r="K4" s="167" t="s">
        <v>278</v>
      </c>
      <c r="L4" s="168" t="n">
        <v>18539765782</v>
      </c>
    </row>
    <row r="5" s="28" customFormat="true" ht="20.1" hidden="false" customHeight="true" outlineLevel="0" collapsed="false">
      <c r="A5" s="15" t="n">
        <v>3</v>
      </c>
      <c r="B5" s="167" t="s">
        <v>281</v>
      </c>
      <c r="C5" s="168" t="s">
        <v>24</v>
      </c>
      <c r="D5" s="169" t="s">
        <v>191</v>
      </c>
      <c r="E5" s="18" t="n">
        <v>56.5</v>
      </c>
      <c r="F5" s="170" t="n">
        <v>82.13</v>
      </c>
      <c r="G5" s="167" t="n">
        <v>3</v>
      </c>
      <c r="H5" s="171" t="n">
        <v>72.32</v>
      </c>
      <c r="I5" s="114" t="n">
        <f aca="false">RANK(H5,H:H)</f>
        <v>3</v>
      </c>
      <c r="J5" s="167" t="s">
        <v>28</v>
      </c>
      <c r="K5" s="167" t="s">
        <v>282</v>
      </c>
      <c r="L5" s="168" t="n">
        <v>17746968581</v>
      </c>
    </row>
    <row r="6" s="28" customFormat="true" ht="20.1" hidden="false" customHeight="true" outlineLevel="0" collapsed="false">
      <c r="A6" s="15" t="n">
        <v>4</v>
      </c>
      <c r="B6" s="167" t="s">
        <v>283</v>
      </c>
      <c r="C6" s="168" t="s">
        <v>24</v>
      </c>
      <c r="D6" s="169" t="s">
        <v>150</v>
      </c>
      <c r="E6" s="18" t="n">
        <v>56.5</v>
      </c>
      <c r="F6" s="170" t="n">
        <v>83.97</v>
      </c>
      <c r="G6" s="167" t="n">
        <v>0</v>
      </c>
      <c r="H6" s="171" t="n">
        <v>70.24</v>
      </c>
      <c r="I6" s="114" t="n">
        <f aca="false">RANK(H6,H:H)</f>
        <v>4</v>
      </c>
      <c r="J6" s="167" t="s">
        <v>28</v>
      </c>
      <c r="K6" s="167" t="s">
        <v>278</v>
      </c>
      <c r="L6" s="168" t="n">
        <v>15716687632</v>
      </c>
    </row>
    <row r="7" s="28" customFormat="true" ht="20.1" hidden="false" customHeight="true" outlineLevel="0" collapsed="false">
      <c r="A7" s="15" t="n">
        <v>5</v>
      </c>
      <c r="B7" s="167" t="s">
        <v>284</v>
      </c>
      <c r="C7" s="168" t="s">
        <v>24</v>
      </c>
      <c r="D7" s="169" t="s">
        <v>150</v>
      </c>
      <c r="E7" s="18" t="n">
        <v>56.5</v>
      </c>
      <c r="F7" s="170" t="n">
        <v>83.87</v>
      </c>
      <c r="G7" s="167" t="n">
        <v>0</v>
      </c>
      <c r="H7" s="171" t="n">
        <v>70.19</v>
      </c>
      <c r="I7" s="114" t="n">
        <f aca="false">RANK(H7,H:H)</f>
        <v>5</v>
      </c>
      <c r="J7" s="167" t="s">
        <v>28</v>
      </c>
      <c r="K7" s="167" t="s">
        <v>282</v>
      </c>
      <c r="L7" s="168" t="n">
        <v>18237363987</v>
      </c>
    </row>
    <row r="8" s="28" customFormat="true" ht="20.1" hidden="false" customHeight="true" outlineLevel="0" collapsed="false">
      <c r="A8" s="15" t="n">
        <v>6</v>
      </c>
      <c r="B8" s="167" t="s">
        <v>285</v>
      </c>
      <c r="C8" s="168" t="s">
        <v>24</v>
      </c>
      <c r="D8" s="169" t="s">
        <v>150</v>
      </c>
      <c r="E8" s="18" t="n">
        <v>56.5</v>
      </c>
      <c r="F8" s="170" t="n">
        <v>83.87</v>
      </c>
      <c r="G8" s="167" t="n">
        <v>0</v>
      </c>
      <c r="H8" s="171" t="n">
        <v>70.19</v>
      </c>
      <c r="I8" s="114" t="n">
        <f aca="false">RANK(H8,H:H)</f>
        <v>5</v>
      </c>
      <c r="J8" s="167" t="s">
        <v>28</v>
      </c>
      <c r="K8" s="167" t="s">
        <v>278</v>
      </c>
      <c r="L8" s="168" t="n">
        <v>18640640697</v>
      </c>
    </row>
    <row r="9" s="28" customFormat="true" ht="20.1" hidden="false" customHeight="true" outlineLevel="0" collapsed="false">
      <c r="A9" s="15" t="n">
        <v>7</v>
      </c>
      <c r="B9" s="25" t="s">
        <v>286</v>
      </c>
      <c r="C9" s="25" t="s">
        <v>193</v>
      </c>
      <c r="D9" s="172" t="s">
        <v>191</v>
      </c>
      <c r="E9" s="173" t="n">
        <v>51.6</v>
      </c>
      <c r="F9" s="115" t="n">
        <v>82.7</v>
      </c>
      <c r="G9" s="16" t="n">
        <v>3</v>
      </c>
      <c r="H9" s="113" t="n">
        <v>70.15</v>
      </c>
      <c r="I9" s="114" t="n">
        <v>6</v>
      </c>
      <c r="J9" s="25" t="s">
        <v>28</v>
      </c>
      <c r="K9" s="25" t="s">
        <v>287</v>
      </c>
      <c r="L9" s="16" t="n">
        <v>13673589297</v>
      </c>
    </row>
    <row r="10" s="28" customFormat="true" ht="20.1" hidden="false" customHeight="true" outlineLevel="0" collapsed="false">
      <c r="A10" s="15" t="n">
        <v>8</v>
      </c>
      <c r="B10" s="25" t="s">
        <v>288</v>
      </c>
      <c r="C10" s="25" t="s">
        <v>24</v>
      </c>
      <c r="D10" s="172" t="s">
        <v>191</v>
      </c>
      <c r="E10" s="173" t="n">
        <v>51.9</v>
      </c>
      <c r="F10" s="115" t="n">
        <v>81.44</v>
      </c>
      <c r="G10" s="16" t="n">
        <v>3</v>
      </c>
      <c r="H10" s="113" t="n">
        <v>69.67</v>
      </c>
      <c r="I10" s="114" t="n">
        <v>7</v>
      </c>
      <c r="J10" s="25" t="s">
        <v>28</v>
      </c>
      <c r="K10" s="25" t="s">
        <v>287</v>
      </c>
      <c r="L10" s="16" t="n">
        <v>18037136595</v>
      </c>
    </row>
    <row r="11" s="28" customFormat="true" ht="20.1" hidden="false" customHeight="true" outlineLevel="0" collapsed="false">
      <c r="A11" s="15" t="n">
        <v>9</v>
      </c>
      <c r="B11" s="25" t="s">
        <v>289</v>
      </c>
      <c r="C11" s="25" t="s">
        <v>24</v>
      </c>
      <c r="D11" s="172" t="s">
        <v>191</v>
      </c>
      <c r="E11" s="173" t="n">
        <v>51.7</v>
      </c>
      <c r="F11" s="115" t="n">
        <v>81.58</v>
      </c>
      <c r="G11" s="16" t="n">
        <v>3</v>
      </c>
      <c r="H11" s="113" t="n">
        <v>69.64</v>
      </c>
      <c r="I11" s="114" t="n">
        <v>8</v>
      </c>
      <c r="J11" s="25" t="s">
        <v>28</v>
      </c>
      <c r="K11" s="25" t="s">
        <v>287</v>
      </c>
      <c r="L11" s="16" t="n">
        <v>15518251937</v>
      </c>
    </row>
    <row r="12" s="28" customFormat="true" ht="20.1" hidden="false" customHeight="true" outlineLevel="0" collapsed="false">
      <c r="A12" s="15" t="n">
        <v>10</v>
      </c>
      <c r="B12" s="25" t="s">
        <v>290</v>
      </c>
      <c r="C12" s="25" t="s">
        <v>193</v>
      </c>
      <c r="D12" s="172" t="s">
        <v>150</v>
      </c>
      <c r="E12" s="173" t="n">
        <v>56.5</v>
      </c>
      <c r="F12" s="115" t="n">
        <v>82.74</v>
      </c>
      <c r="G12" s="16" t="n">
        <v>0</v>
      </c>
      <c r="H12" s="113" t="n">
        <v>69.62</v>
      </c>
      <c r="I12" s="114" t="n">
        <v>9</v>
      </c>
      <c r="J12" s="25" t="s">
        <v>28</v>
      </c>
      <c r="K12" s="25" t="s">
        <v>287</v>
      </c>
      <c r="L12" s="16" t="n">
        <v>15660755963</v>
      </c>
    </row>
    <row r="13" s="28" customFormat="true" ht="20.1" hidden="false" customHeight="true" outlineLevel="0" collapsed="false">
      <c r="A13" s="15" t="n">
        <v>11</v>
      </c>
      <c r="B13" s="25" t="s">
        <v>291</v>
      </c>
      <c r="C13" s="25" t="s">
        <v>24</v>
      </c>
      <c r="D13" s="172" t="s">
        <v>191</v>
      </c>
      <c r="E13" s="173" t="n">
        <v>51.2</v>
      </c>
      <c r="F13" s="115" t="n">
        <v>81.56</v>
      </c>
      <c r="G13" s="16" t="n">
        <v>3</v>
      </c>
      <c r="H13" s="113" t="n">
        <v>69.38</v>
      </c>
      <c r="I13" s="114" t="n">
        <v>10</v>
      </c>
      <c r="J13" s="25" t="s">
        <v>28</v>
      </c>
      <c r="K13" s="25" t="s">
        <v>287</v>
      </c>
      <c r="L13" s="16" t="n">
        <v>15517663705</v>
      </c>
    </row>
    <row r="14" s="28" customFormat="true" ht="20.1" hidden="false" customHeight="true" outlineLevel="0" collapsed="false">
      <c r="A14" s="15" t="n">
        <v>12</v>
      </c>
      <c r="B14" s="25" t="s">
        <v>292</v>
      </c>
      <c r="C14" s="25" t="s">
        <v>24</v>
      </c>
      <c r="D14" s="172" t="s">
        <v>150</v>
      </c>
      <c r="E14" s="173" t="n">
        <v>53.3</v>
      </c>
      <c r="F14" s="115" t="n">
        <v>83.62</v>
      </c>
      <c r="G14" s="16" t="n">
        <v>0</v>
      </c>
      <c r="H14" s="113" t="n">
        <v>68.46</v>
      </c>
      <c r="I14" s="114" t="n">
        <v>11</v>
      </c>
      <c r="J14" s="25" t="s">
        <v>28</v>
      </c>
      <c r="K14" s="25" t="s">
        <v>293</v>
      </c>
      <c r="L14" s="16" t="n">
        <v>17654451213</v>
      </c>
    </row>
    <row r="15" s="28" customFormat="true" ht="20.1" hidden="false" customHeight="true" outlineLevel="0" collapsed="false">
      <c r="A15" s="15" t="n">
        <v>13</v>
      </c>
      <c r="B15" s="25" t="s">
        <v>294</v>
      </c>
      <c r="C15" s="25" t="s">
        <v>24</v>
      </c>
      <c r="D15" s="172" t="s">
        <v>280</v>
      </c>
      <c r="E15" s="173" t="n">
        <v>44.5</v>
      </c>
      <c r="F15" s="115" t="n">
        <v>82.4</v>
      </c>
      <c r="G15" s="16" t="n">
        <v>5</v>
      </c>
      <c r="H15" s="113" t="n">
        <v>68.45</v>
      </c>
      <c r="I15" s="114" t="n">
        <v>12</v>
      </c>
      <c r="J15" s="25" t="s">
        <v>28</v>
      </c>
      <c r="K15" s="25" t="s">
        <v>293</v>
      </c>
      <c r="L15" s="16" t="n">
        <v>15539480887</v>
      </c>
    </row>
    <row r="16" s="28" customFormat="true" ht="20.1" hidden="false" customHeight="true" outlineLevel="0" collapsed="false">
      <c r="A16" s="15" t="n">
        <v>14</v>
      </c>
      <c r="B16" s="25" t="s">
        <v>295</v>
      </c>
      <c r="C16" s="25" t="s">
        <v>193</v>
      </c>
      <c r="D16" s="172" t="s">
        <v>191</v>
      </c>
      <c r="E16" s="173" t="n">
        <v>50.6</v>
      </c>
      <c r="F16" s="115" t="n">
        <v>80.1</v>
      </c>
      <c r="G16" s="16" t="n">
        <v>3</v>
      </c>
      <c r="H16" s="113" t="n">
        <v>68.35</v>
      </c>
      <c r="I16" s="114" t="n">
        <v>13</v>
      </c>
      <c r="J16" s="25" t="s">
        <v>28</v>
      </c>
      <c r="K16" s="25" t="s">
        <v>287</v>
      </c>
      <c r="L16" s="16" t="n">
        <v>17634368231</v>
      </c>
    </row>
    <row r="17" s="28" customFormat="true" ht="20.1" hidden="false" customHeight="true" outlineLevel="0" collapsed="false">
      <c r="A17" s="15" t="n">
        <v>15</v>
      </c>
      <c r="B17" s="25" t="s">
        <v>296</v>
      </c>
      <c r="C17" s="25" t="s">
        <v>24</v>
      </c>
      <c r="D17" s="172" t="s">
        <v>191</v>
      </c>
      <c r="E17" s="173" t="n">
        <v>47.7</v>
      </c>
      <c r="F17" s="115" t="n">
        <v>82.84</v>
      </c>
      <c r="G17" s="16" t="n">
        <v>3</v>
      </c>
      <c r="H17" s="113" t="n">
        <v>68.27</v>
      </c>
      <c r="I17" s="114" t="n">
        <v>14</v>
      </c>
      <c r="J17" s="25" t="s">
        <v>28</v>
      </c>
      <c r="K17" s="25" t="s">
        <v>287</v>
      </c>
      <c r="L17" s="16" t="n">
        <v>18300676763</v>
      </c>
    </row>
    <row r="18" s="28" customFormat="true" ht="20.1" hidden="false" customHeight="true" outlineLevel="0" collapsed="false">
      <c r="A18" s="15" t="n">
        <v>16</v>
      </c>
      <c r="B18" s="25" t="s">
        <v>297</v>
      </c>
      <c r="C18" s="25" t="s">
        <v>24</v>
      </c>
      <c r="D18" s="172" t="s">
        <v>191</v>
      </c>
      <c r="E18" s="173" t="n">
        <v>47.4</v>
      </c>
      <c r="F18" s="115" t="n">
        <v>82.02</v>
      </c>
      <c r="G18" s="16" t="n">
        <v>3</v>
      </c>
      <c r="H18" s="113" t="n">
        <v>67.71</v>
      </c>
      <c r="I18" s="114" t="n">
        <v>15</v>
      </c>
      <c r="J18" s="25" t="s">
        <v>28</v>
      </c>
      <c r="K18" s="25" t="s">
        <v>293</v>
      </c>
      <c r="L18" s="16" t="n">
        <v>15738872153</v>
      </c>
    </row>
    <row r="19" s="28" customFormat="true" ht="20.1" hidden="false" customHeight="true" outlineLevel="0" collapsed="false">
      <c r="A19" s="15" t="n">
        <v>17</v>
      </c>
      <c r="B19" s="25" t="s">
        <v>298</v>
      </c>
      <c r="C19" s="25" t="s">
        <v>24</v>
      </c>
      <c r="D19" s="172" t="s">
        <v>191</v>
      </c>
      <c r="E19" s="173" t="n">
        <v>47.3</v>
      </c>
      <c r="F19" s="115" t="n">
        <v>82.04</v>
      </c>
      <c r="G19" s="16" t="n">
        <v>3</v>
      </c>
      <c r="H19" s="113" t="n">
        <v>67.67</v>
      </c>
      <c r="I19" s="114" t="n">
        <v>16</v>
      </c>
      <c r="J19" s="25" t="s">
        <v>28</v>
      </c>
      <c r="K19" s="25" t="s">
        <v>293</v>
      </c>
      <c r="L19" s="16" t="n">
        <v>18348352746</v>
      </c>
    </row>
    <row r="20" s="28" customFormat="true" ht="20.1" hidden="false" customHeight="true" outlineLevel="0" collapsed="false">
      <c r="A20" s="15" t="n">
        <v>18</v>
      </c>
      <c r="B20" s="25" t="s">
        <v>299</v>
      </c>
      <c r="C20" s="25" t="s">
        <v>193</v>
      </c>
      <c r="D20" s="172" t="s">
        <v>191</v>
      </c>
      <c r="E20" s="173" t="n">
        <v>44.3</v>
      </c>
      <c r="F20" s="115" t="n">
        <v>84.1</v>
      </c>
      <c r="G20" s="16" t="n">
        <v>3</v>
      </c>
      <c r="H20" s="113" t="n">
        <v>67.2</v>
      </c>
      <c r="I20" s="114" t="n">
        <v>17</v>
      </c>
      <c r="J20" s="25" t="s">
        <v>28</v>
      </c>
      <c r="K20" s="25" t="s">
        <v>287</v>
      </c>
      <c r="L20" s="16" t="n">
        <v>18439986000</v>
      </c>
    </row>
    <row r="21" s="28" customFormat="true" ht="20.1" hidden="false" customHeight="true" outlineLevel="0" collapsed="false">
      <c r="A21" s="15" t="n">
        <v>19</v>
      </c>
      <c r="B21" s="25" t="s">
        <v>300</v>
      </c>
      <c r="C21" s="25" t="s">
        <v>24</v>
      </c>
      <c r="D21" s="172" t="s">
        <v>191</v>
      </c>
      <c r="E21" s="173" t="n">
        <v>44.7</v>
      </c>
      <c r="F21" s="115" t="n">
        <v>83.48</v>
      </c>
      <c r="G21" s="16" t="n">
        <v>3</v>
      </c>
      <c r="H21" s="113" t="n">
        <v>67.09</v>
      </c>
      <c r="I21" s="114" t="n">
        <v>18</v>
      </c>
      <c r="J21" s="25" t="s">
        <v>28</v>
      </c>
      <c r="K21" s="25" t="s">
        <v>287</v>
      </c>
      <c r="L21" s="16" t="n">
        <v>15518440083</v>
      </c>
    </row>
    <row r="22" s="28" customFormat="true" ht="20.1" hidden="false" customHeight="true" outlineLevel="0" collapsed="false">
      <c r="A22" s="15" t="n">
        <v>20</v>
      </c>
      <c r="B22" s="25" t="s">
        <v>301</v>
      </c>
      <c r="C22" s="25" t="s">
        <v>24</v>
      </c>
      <c r="D22" s="172" t="s">
        <v>191</v>
      </c>
      <c r="E22" s="173" t="n">
        <v>45.1</v>
      </c>
      <c r="F22" s="115" t="n">
        <v>82.5</v>
      </c>
      <c r="G22" s="16" t="n">
        <v>3</v>
      </c>
      <c r="H22" s="113" t="n">
        <v>66.8</v>
      </c>
      <c r="I22" s="114" t="n">
        <v>19</v>
      </c>
      <c r="J22" s="25" t="s">
        <v>28</v>
      </c>
      <c r="K22" s="25" t="s">
        <v>287</v>
      </c>
      <c r="L22" s="16" t="n">
        <v>15518210195</v>
      </c>
    </row>
    <row r="23" s="28" customFormat="true" ht="20.1" hidden="false" customHeight="true" outlineLevel="0" collapsed="false">
      <c r="A23" s="15" t="n">
        <v>21</v>
      </c>
      <c r="B23" s="25" t="s">
        <v>302</v>
      </c>
      <c r="C23" s="25" t="s">
        <v>24</v>
      </c>
      <c r="D23" s="172" t="s">
        <v>191</v>
      </c>
      <c r="E23" s="173" t="n">
        <v>43.4</v>
      </c>
      <c r="F23" s="115" t="n">
        <v>83.12</v>
      </c>
      <c r="G23" s="16" t="n">
        <v>3</v>
      </c>
      <c r="H23" s="113" t="n">
        <v>66.26</v>
      </c>
      <c r="I23" s="114" t="n">
        <v>20</v>
      </c>
      <c r="J23" s="25" t="s">
        <v>28</v>
      </c>
      <c r="K23" s="25" t="s">
        <v>293</v>
      </c>
      <c r="L23" s="16" t="n">
        <v>17806060762</v>
      </c>
    </row>
    <row r="24" s="28" customFormat="true" ht="20.1" hidden="false" customHeight="true" outlineLevel="0" collapsed="false">
      <c r="A24" s="15" t="n">
        <v>22</v>
      </c>
      <c r="B24" s="25" t="s">
        <v>303</v>
      </c>
      <c r="C24" s="25" t="s">
        <v>24</v>
      </c>
      <c r="D24" s="172" t="s">
        <v>191</v>
      </c>
      <c r="E24" s="173" t="n">
        <v>43.4</v>
      </c>
      <c r="F24" s="115" t="n">
        <v>82.82</v>
      </c>
      <c r="G24" s="16" t="n">
        <v>3</v>
      </c>
      <c r="H24" s="113" t="n">
        <v>66.11</v>
      </c>
      <c r="I24" s="114" t="n">
        <v>21</v>
      </c>
      <c r="J24" s="25" t="s">
        <v>28</v>
      </c>
      <c r="K24" s="25" t="s">
        <v>293</v>
      </c>
      <c r="L24" s="16" t="n">
        <v>15290820309</v>
      </c>
    </row>
    <row r="25" s="28" customFormat="true" ht="20.1" hidden="false" customHeight="true" outlineLevel="0" collapsed="false">
      <c r="A25" s="15" t="n">
        <v>23</v>
      </c>
      <c r="B25" s="25" t="s">
        <v>304</v>
      </c>
      <c r="C25" s="25" t="s">
        <v>193</v>
      </c>
      <c r="D25" s="172" t="s">
        <v>191</v>
      </c>
      <c r="E25" s="173" t="n">
        <v>43.2</v>
      </c>
      <c r="F25" s="115" t="n">
        <v>82.98</v>
      </c>
      <c r="G25" s="16" t="n">
        <v>3</v>
      </c>
      <c r="H25" s="113" t="n">
        <v>66.09</v>
      </c>
      <c r="I25" s="114" t="n">
        <v>22</v>
      </c>
      <c r="J25" s="25" t="s">
        <v>28</v>
      </c>
      <c r="K25" s="25" t="s">
        <v>287</v>
      </c>
      <c r="L25" s="16" t="n">
        <v>15138321878</v>
      </c>
    </row>
    <row r="26" s="28" customFormat="true" ht="20.1" hidden="false" customHeight="true" outlineLevel="0" collapsed="false">
      <c r="A26" s="15" t="n">
        <v>24</v>
      </c>
      <c r="B26" s="25" t="s">
        <v>305</v>
      </c>
      <c r="C26" s="25" t="s">
        <v>24</v>
      </c>
      <c r="D26" s="172" t="s">
        <v>191</v>
      </c>
      <c r="E26" s="173" t="n">
        <v>43.9</v>
      </c>
      <c r="F26" s="115" t="n">
        <v>82.16</v>
      </c>
      <c r="G26" s="16" t="n">
        <v>3</v>
      </c>
      <c r="H26" s="113" t="n">
        <v>66.03</v>
      </c>
      <c r="I26" s="114" t="n">
        <v>23</v>
      </c>
      <c r="J26" s="25" t="s">
        <v>28</v>
      </c>
      <c r="K26" s="25" t="s">
        <v>293</v>
      </c>
      <c r="L26" s="16" t="n">
        <v>17657626250</v>
      </c>
    </row>
    <row r="27" s="28" customFormat="true" ht="20.1" hidden="false" customHeight="true" outlineLevel="0" collapsed="false">
      <c r="A27" s="15" t="n">
        <v>25</v>
      </c>
      <c r="B27" s="25" t="s">
        <v>306</v>
      </c>
      <c r="C27" s="25" t="s">
        <v>24</v>
      </c>
      <c r="D27" s="172" t="s">
        <v>191</v>
      </c>
      <c r="E27" s="173" t="n">
        <v>42.4</v>
      </c>
      <c r="F27" s="115" t="n">
        <v>83.14</v>
      </c>
      <c r="G27" s="16" t="n">
        <v>3</v>
      </c>
      <c r="H27" s="113" t="n">
        <v>65.77</v>
      </c>
      <c r="I27" s="114" t="n">
        <v>24</v>
      </c>
      <c r="J27" s="25" t="s">
        <v>28</v>
      </c>
      <c r="K27" s="25" t="s">
        <v>293</v>
      </c>
      <c r="L27" s="16" t="n">
        <v>18736245259</v>
      </c>
    </row>
    <row r="28" s="28" customFormat="true" ht="20.1" hidden="false" customHeight="true" outlineLevel="0" collapsed="false">
      <c r="A28" s="15" t="n">
        <v>26</v>
      </c>
      <c r="B28" s="25" t="s">
        <v>307</v>
      </c>
      <c r="C28" s="25" t="s">
        <v>24</v>
      </c>
      <c r="D28" s="172" t="s">
        <v>191</v>
      </c>
      <c r="E28" s="173" t="n">
        <v>43.4</v>
      </c>
      <c r="F28" s="115" t="n">
        <v>82.1</v>
      </c>
      <c r="G28" s="16" t="n">
        <v>3</v>
      </c>
      <c r="H28" s="113" t="n">
        <v>65.75</v>
      </c>
      <c r="I28" s="114" t="n">
        <v>25</v>
      </c>
      <c r="J28" s="25" t="s">
        <v>28</v>
      </c>
      <c r="K28" s="25" t="s">
        <v>293</v>
      </c>
      <c r="L28" s="16" t="n">
        <v>15617852267</v>
      </c>
    </row>
    <row r="29" s="28" customFormat="true" ht="20.1" hidden="false" customHeight="true" outlineLevel="0" collapsed="false">
      <c r="A29" s="15" t="n">
        <v>27</v>
      </c>
      <c r="B29" s="25" t="s">
        <v>308</v>
      </c>
      <c r="C29" s="25" t="s">
        <v>193</v>
      </c>
      <c r="D29" s="172" t="s">
        <v>191</v>
      </c>
      <c r="E29" s="173" t="n">
        <v>44.3</v>
      </c>
      <c r="F29" s="115" t="n">
        <v>80.94</v>
      </c>
      <c r="G29" s="16" t="n">
        <v>3</v>
      </c>
      <c r="H29" s="113" t="n">
        <v>65.62</v>
      </c>
      <c r="I29" s="114" t="n">
        <v>26</v>
      </c>
      <c r="J29" s="25" t="s">
        <v>28</v>
      </c>
      <c r="K29" s="25" t="s">
        <v>287</v>
      </c>
      <c r="L29" s="16" t="n">
        <v>18539298867</v>
      </c>
    </row>
    <row r="30" s="28" customFormat="true" ht="20.1" hidden="false" customHeight="true" outlineLevel="0" collapsed="false">
      <c r="A30" s="15" t="n">
        <v>28</v>
      </c>
      <c r="B30" s="25" t="s">
        <v>309</v>
      </c>
      <c r="C30" s="25" t="s">
        <v>193</v>
      </c>
      <c r="D30" s="172" t="s">
        <v>191</v>
      </c>
      <c r="E30" s="173" t="n">
        <v>43.3</v>
      </c>
      <c r="F30" s="115" t="n">
        <v>81.42</v>
      </c>
      <c r="G30" s="16" t="n">
        <v>3</v>
      </c>
      <c r="H30" s="113" t="n">
        <v>65.36</v>
      </c>
      <c r="I30" s="114" t="n">
        <v>27</v>
      </c>
      <c r="J30" s="25" t="s">
        <v>28</v>
      </c>
      <c r="K30" s="25" t="s">
        <v>287</v>
      </c>
      <c r="L30" s="16" t="n">
        <v>18749257014</v>
      </c>
    </row>
    <row r="31" s="28" customFormat="true" ht="20.1" hidden="false" customHeight="true" outlineLevel="0" collapsed="false">
      <c r="A31" s="15" t="n">
        <v>29</v>
      </c>
      <c r="B31" s="25" t="s">
        <v>310</v>
      </c>
      <c r="C31" s="25" t="s">
        <v>24</v>
      </c>
      <c r="D31" s="172" t="s">
        <v>150</v>
      </c>
      <c r="E31" s="173" t="n">
        <v>48.5</v>
      </c>
      <c r="F31" s="115" t="n">
        <v>81.22</v>
      </c>
      <c r="G31" s="16" t="n">
        <v>0</v>
      </c>
      <c r="H31" s="113" t="n">
        <v>64.86</v>
      </c>
      <c r="I31" s="114" t="n">
        <v>28</v>
      </c>
      <c r="J31" s="25" t="s">
        <v>28</v>
      </c>
      <c r="K31" s="25" t="s">
        <v>287</v>
      </c>
      <c r="L31" s="16" t="n">
        <v>18736209368</v>
      </c>
    </row>
    <row r="32" s="28" customFormat="true" ht="20.1" hidden="false" customHeight="true" outlineLevel="0" collapsed="false">
      <c r="A32" s="39" t="n">
        <v>30</v>
      </c>
      <c r="B32" s="40" t="s">
        <v>311</v>
      </c>
      <c r="C32" s="40" t="s">
        <v>24</v>
      </c>
      <c r="D32" s="174" t="s">
        <v>150</v>
      </c>
      <c r="E32" s="175" t="n">
        <v>47.9</v>
      </c>
      <c r="F32" s="176" t="n">
        <v>81.52</v>
      </c>
      <c r="G32" s="131" t="n">
        <v>0</v>
      </c>
      <c r="H32" s="177" t="n">
        <v>64.71</v>
      </c>
      <c r="I32" s="178" t="n">
        <v>29</v>
      </c>
      <c r="J32" s="40" t="s">
        <v>28</v>
      </c>
      <c r="K32" s="40" t="s">
        <v>293</v>
      </c>
      <c r="L32" s="131" t="n">
        <v>13283005215</v>
      </c>
    </row>
    <row r="33" s="28" customFormat="true" ht="20.1" hidden="false" customHeight="true" outlineLevel="0" collapsed="false">
      <c r="A33" s="15" t="n">
        <v>31</v>
      </c>
      <c r="B33" s="25" t="s">
        <v>312</v>
      </c>
      <c r="C33" s="25" t="s">
        <v>24</v>
      </c>
      <c r="D33" s="17" t="s">
        <v>191</v>
      </c>
      <c r="E33" s="18" t="n">
        <v>40.6</v>
      </c>
      <c r="F33" s="115" t="n">
        <v>82.68</v>
      </c>
      <c r="G33" s="16" t="n">
        <v>3</v>
      </c>
      <c r="H33" s="113" t="n">
        <v>64.64</v>
      </c>
      <c r="I33" s="114" t="n">
        <v>30</v>
      </c>
      <c r="J33" s="25" t="s">
        <v>28</v>
      </c>
      <c r="K33" s="25" t="s">
        <v>293</v>
      </c>
      <c r="L33" s="16" t="n">
        <v>13253478317</v>
      </c>
    </row>
    <row r="34" s="133" customFormat="true" ht="20.1" hidden="false" customHeight="true" outlineLevel="0" collapsed="false">
      <c r="A34" s="33"/>
      <c r="B34" s="33"/>
      <c r="C34" s="33"/>
      <c r="D34" s="134"/>
      <c r="E34" s="134"/>
      <c r="F34" s="179"/>
      <c r="H34" s="180"/>
      <c r="I34" s="181"/>
      <c r="J34" s="33"/>
      <c r="K34" s="33"/>
    </row>
    <row r="35" s="1" customFormat="true" ht="20.1" hidden="false" customHeight="true" outlineLevel="0" collapsed="false">
      <c r="A35" s="9" t="n">
        <v>32</v>
      </c>
      <c r="B35" s="9" t="s">
        <v>313</v>
      </c>
      <c r="C35" s="9" t="s">
        <v>24</v>
      </c>
      <c r="D35" s="149" t="s">
        <v>191</v>
      </c>
      <c r="E35" s="149" t="n">
        <v>39.9</v>
      </c>
      <c r="F35" s="118" t="n">
        <v>83.32</v>
      </c>
      <c r="G35" s="119" t="n">
        <v>3</v>
      </c>
      <c r="H35" s="120" t="n">
        <v>64.61</v>
      </c>
      <c r="I35" s="121" t="n">
        <v>31</v>
      </c>
      <c r="J35" s="9" t="s">
        <v>28</v>
      </c>
      <c r="K35" s="9" t="s">
        <v>293</v>
      </c>
      <c r="L35" s="119" t="n">
        <v>18736233611</v>
      </c>
    </row>
    <row r="36" s="1" customFormat="true" ht="20.1" hidden="false" customHeight="true" outlineLevel="0" collapsed="false">
      <c r="A36" s="9" t="n">
        <v>33</v>
      </c>
      <c r="B36" s="9" t="s">
        <v>314</v>
      </c>
      <c r="C36" s="9" t="s">
        <v>193</v>
      </c>
      <c r="D36" s="149" t="s">
        <v>150</v>
      </c>
      <c r="E36" s="149" t="n">
        <v>46.8</v>
      </c>
      <c r="F36" s="118" t="n">
        <v>81.94</v>
      </c>
      <c r="G36" s="119" t="n">
        <v>0</v>
      </c>
      <c r="H36" s="120" t="n">
        <v>64.37</v>
      </c>
      <c r="I36" s="121" t="n">
        <v>32</v>
      </c>
      <c r="J36" s="9" t="s">
        <v>28</v>
      </c>
      <c r="K36" s="9" t="s">
        <v>287</v>
      </c>
      <c r="L36" s="119" t="n">
        <v>17739393346</v>
      </c>
    </row>
    <row r="37" s="1" customFormat="true" ht="20.1" hidden="false" customHeight="true" outlineLevel="0" collapsed="false">
      <c r="A37" s="61" t="n">
        <v>34</v>
      </c>
      <c r="B37" s="61" t="s">
        <v>315</v>
      </c>
      <c r="C37" s="61" t="s">
        <v>24</v>
      </c>
      <c r="D37" s="182" t="s">
        <v>150</v>
      </c>
      <c r="E37" s="183" t="n">
        <v>45.9</v>
      </c>
      <c r="F37" s="184" t="n">
        <v>82.8</v>
      </c>
      <c r="G37" s="137" t="n">
        <v>0</v>
      </c>
      <c r="H37" s="185" t="n">
        <v>64.35</v>
      </c>
      <c r="I37" s="186" t="n">
        <v>33</v>
      </c>
      <c r="J37" s="61" t="s">
        <v>28</v>
      </c>
      <c r="K37" s="61" t="s">
        <v>293</v>
      </c>
      <c r="L37" s="137" t="n">
        <v>15518286383</v>
      </c>
    </row>
    <row r="38" s="1" customFormat="true" ht="20.1" hidden="false" customHeight="true" outlineLevel="0" collapsed="false">
      <c r="A38" s="9" t="n">
        <v>35</v>
      </c>
      <c r="B38" s="9" t="s">
        <v>316</v>
      </c>
      <c r="C38" s="9" t="s">
        <v>24</v>
      </c>
      <c r="D38" s="187" t="s">
        <v>150</v>
      </c>
      <c r="E38" s="188" t="n">
        <v>45.1</v>
      </c>
      <c r="F38" s="118" t="n">
        <v>82.24</v>
      </c>
      <c r="G38" s="119" t="n">
        <v>0</v>
      </c>
      <c r="H38" s="120" t="n">
        <v>63.67</v>
      </c>
      <c r="I38" s="121" t="n">
        <v>34</v>
      </c>
      <c r="J38" s="9" t="s">
        <v>28</v>
      </c>
      <c r="K38" s="9" t="s">
        <v>293</v>
      </c>
      <c r="L38" s="119" t="n">
        <v>19903821497</v>
      </c>
    </row>
    <row r="39" s="1" customFormat="true" ht="20.1" hidden="false" customHeight="true" outlineLevel="0" collapsed="false">
      <c r="A39" s="9" t="n">
        <v>36</v>
      </c>
      <c r="B39" s="9" t="s">
        <v>317</v>
      </c>
      <c r="C39" s="9" t="s">
        <v>24</v>
      </c>
      <c r="D39" s="187" t="s">
        <v>150</v>
      </c>
      <c r="E39" s="188" t="n">
        <v>42.9</v>
      </c>
      <c r="F39" s="118" t="n">
        <v>84.24</v>
      </c>
      <c r="G39" s="119" t="n">
        <v>0</v>
      </c>
      <c r="H39" s="120" t="n">
        <v>63.57</v>
      </c>
      <c r="I39" s="121" t="n">
        <v>35</v>
      </c>
      <c r="J39" s="9" t="s">
        <v>28</v>
      </c>
      <c r="K39" s="9" t="s">
        <v>293</v>
      </c>
      <c r="L39" s="119" t="n">
        <v>13087020532</v>
      </c>
    </row>
    <row r="40" s="1" customFormat="true" ht="20.1" hidden="false" customHeight="true" outlineLevel="0" collapsed="false">
      <c r="A40" s="9" t="n">
        <v>37</v>
      </c>
      <c r="B40" s="9" t="s">
        <v>318</v>
      </c>
      <c r="C40" s="9" t="s">
        <v>24</v>
      </c>
      <c r="D40" s="187" t="s">
        <v>150</v>
      </c>
      <c r="E40" s="188" t="n">
        <v>45.1</v>
      </c>
      <c r="F40" s="118" t="n">
        <v>82.02</v>
      </c>
      <c r="G40" s="119" t="n">
        <v>0</v>
      </c>
      <c r="H40" s="120" t="n">
        <v>63.56</v>
      </c>
      <c r="I40" s="121" t="n">
        <v>36</v>
      </c>
      <c r="J40" s="9" t="s">
        <v>28</v>
      </c>
      <c r="K40" s="9" t="s">
        <v>293</v>
      </c>
      <c r="L40" s="119" t="n">
        <v>18790905903</v>
      </c>
    </row>
    <row r="41" s="1" customFormat="true" ht="20.1" hidden="false" customHeight="true" outlineLevel="0" collapsed="false">
      <c r="A41" s="9" t="n">
        <v>38</v>
      </c>
      <c r="B41" s="9" t="s">
        <v>319</v>
      </c>
      <c r="C41" s="9" t="s">
        <v>193</v>
      </c>
      <c r="D41" s="187" t="s">
        <v>150</v>
      </c>
      <c r="E41" s="188" t="n">
        <v>43.9</v>
      </c>
      <c r="F41" s="118" t="n">
        <v>83.1</v>
      </c>
      <c r="G41" s="119" t="n">
        <v>0</v>
      </c>
      <c r="H41" s="120" t="n">
        <v>63.5</v>
      </c>
      <c r="I41" s="121" t="n">
        <v>37</v>
      </c>
      <c r="J41" s="9" t="s">
        <v>28</v>
      </c>
      <c r="K41" s="9" t="s">
        <v>287</v>
      </c>
      <c r="L41" s="119" t="n">
        <v>13403892688</v>
      </c>
    </row>
    <row r="42" s="1" customFormat="true" ht="20.1" hidden="false" customHeight="true" outlineLevel="0" collapsed="false">
      <c r="A42" s="9" t="n">
        <v>39</v>
      </c>
      <c r="B42" s="9" t="s">
        <v>320</v>
      </c>
      <c r="C42" s="9" t="s">
        <v>24</v>
      </c>
      <c r="D42" s="187" t="s">
        <v>150</v>
      </c>
      <c r="E42" s="188" t="n">
        <v>44.7</v>
      </c>
      <c r="F42" s="118" t="n">
        <v>82.18</v>
      </c>
      <c r="G42" s="119" t="n">
        <v>0</v>
      </c>
      <c r="H42" s="120" t="n">
        <v>63.44</v>
      </c>
      <c r="I42" s="121" t="n">
        <v>38</v>
      </c>
      <c r="J42" s="9" t="s">
        <v>28</v>
      </c>
      <c r="K42" s="9" t="s">
        <v>287</v>
      </c>
      <c r="L42" s="119" t="n">
        <v>15138307741</v>
      </c>
    </row>
    <row r="43" s="1" customFormat="true" ht="20.1" hidden="false" customHeight="true" outlineLevel="0" collapsed="false">
      <c r="A43" s="9" t="n">
        <v>40</v>
      </c>
      <c r="B43" s="9" t="s">
        <v>321</v>
      </c>
      <c r="C43" s="9" t="s">
        <v>24</v>
      </c>
      <c r="D43" s="187" t="s">
        <v>191</v>
      </c>
      <c r="E43" s="188" t="n">
        <v>38.9</v>
      </c>
      <c r="F43" s="118" t="n">
        <v>81.94</v>
      </c>
      <c r="G43" s="119" t="n">
        <v>3</v>
      </c>
      <c r="H43" s="120" t="n">
        <v>63.42</v>
      </c>
      <c r="I43" s="121" t="n">
        <v>39</v>
      </c>
      <c r="J43" s="9" t="s">
        <v>28</v>
      </c>
      <c r="K43" s="9" t="s">
        <v>293</v>
      </c>
      <c r="L43" s="119" t="n">
        <v>15224979852</v>
      </c>
    </row>
    <row r="44" s="1" customFormat="true" ht="20.1" hidden="false" customHeight="true" outlineLevel="0" collapsed="false">
      <c r="A44" s="9" t="n">
        <v>41</v>
      </c>
      <c r="B44" s="9" t="s">
        <v>322</v>
      </c>
      <c r="C44" s="9" t="s">
        <v>24</v>
      </c>
      <c r="D44" s="187" t="s">
        <v>191</v>
      </c>
      <c r="E44" s="188" t="n">
        <v>38.8</v>
      </c>
      <c r="F44" s="118" t="n">
        <v>82.04</v>
      </c>
      <c r="G44" s="119" t="n">
        <v>3</v>
      </c>
      <c r="H44" s="120" t="n">
        <v>63.42</v>
      </c>
      <c r="I44" s="121" t="n">
        <v>39</v>
      </c>
      <c r="J44" s="9" t="s">
        <v>28</v>
      </c>
      <c r="K44" s="9" t="s">
        <v>293</v>
      </c>
      <c r="L44" s="119" t="n">
        <v>18749282672</v>
      </c>
    </row>
    <row r="45" s="1" customFormat="true" ht="20.1" hidden="false" customHeight="true" outlineLevel="0" collapsed="false">
      <c r="A45" s="9" t="n">
        <v>42</v>
      </c>
      <c r="B45" s="9" t="s">
        <v>323</v>
      </c>
      <c r="C45" s="9" t="s">
        <v>24</v>
      </c>
      <c r="D45" s="187" t="s">
        <v>150</v>
      </c>
      <c r="E45" s="188" t="n">
        <v>45.7</v>
      </c>
      <c r="F45" s="118" t="n">
        <v>80.7</v>
      </c>
      <c r="G45" s="119" t="n">
        <v>0</v>
      </c>
      <c r="H45" s="120" t="n">
        <v>63.2</v>
      </c>
      <c r="I45" s="121" t="n">
        <v>40</v>
      </c>
      <c r="J45" s="9" t="s">
        <v>28</v>
      </c>
      <c r="K45" s="9" t="s">
        <v>287</v>
      </c>
      <c r="L45" s="119" t="n">
        <v>15890508571</v>
      </c>
    </row>
    <row r="46" s="82" customFormat="true" ht="20.1" hidden="false" customHeight="true" outlineLevel="0" collapsed="false">
      <c r="A46" s="90" t="n">
        <v>43</v>
      </c>
      <c r="B46" s="91" t="s">
        <v>324</v>
      </c>
      <c r="C46" s="91" t="s">
        <v>24</v>
      </c>
      <c r="D46" s="158" t="s">
        <v>280</v>
      </c>
      <c r="E46" s="189" t="n">
        <v>35.6</v>
      </c>
      <c r="F46" s="118" t="n">
        <v>80.44</v>
      </c>
      <c r="G46" s="116" t="n">
        <v>5</v>
      </c>
      <c r="H46" s="128" t="n">
        <v>63.02</v>
      </c>
      <c r="I46" s="190" t="n">
        <v>41</v>
      </c>
      <c r="J46" s="91" t="s">
        <v>28</v>
      </c>
      <c r="K46" s="91" t="s">
        <v>293</v>
      </c>
      <c r="L46" s="116" t="n">
        <v>18238481990</v>
      </c>
    </row>
    <row r="47" s="1" customFormat="true" ht="20.1" hidden="false" customHeight="true" outlineLevel="0" collapsed="false">
      <c r="A47" s="9" t="n">
        <v>44</v>
      </c>
      <c r="B47" s="9" t="s">
        <v>325</v>
      </c>
      <c r="C47" s="9" t="s">
        <v>193</v>
      </c>
      <c r="D47" s="187" t="s">
        <v>150</v>
      </c>
      <c r="E47" s="188" t="n">
        <v>42.5</v>
      </c>
      <c r="F47" s="118" t="n">
        <v>83.22</v>
      </c>
      <c r="G47" s="119" t="n">
        <v>0</v>
      </c>
      <c r="H47" s="120" t="n">
        <v>62.86</v>
      </c>
      <c r="I47" s="121" t="n">
        <v>42</v>
      </c>
      <c r="J47" s="9" t="s">
        <v>28</v>
      </c>
      <c r="K47" s="9" t="s">
        <v>287</v>
      </c>
      <c r="L47" s="119" t="n">
        <v>15660527992</v>
      </c>
    </row>
    <row r="48" s="1" customFormat="true" ht="20.1" hidden="false" customHeight="true" outlineLevel="0" collapsed="false">
      <c r="A48" s="9" t="n">
        <v>45</v>
      </c>
      <c r="B48" s="9" t="s">
        <v>326</v>
      </c>
      <c r="C48" s="9" t="s">
        <v>24</v>
      </c>
      <c r="D48" s="187" t="s">
        <v>150</v>
      </c>
      <c r="E48" s="188" t="n">
        <v>42.8</v>
      </c>
      <c r="F48" s="118" t="n">
        <v>82.46</v>
      </c>
      <c r="G48" s="119" t="n">
        <v>0</v>
      </c>
      <c r="H48" s="120" t="n">
        <v>62.63</v>
      </c>
      <c r="I48" s="121" t="n">
        <v>43</v>
      </c>
      <c r="J48" s="9" t="s">
        <v>28</v>
      </c>
      <c r="K48" s="9" t="s">
        <v>293</v>
      </c>
      <c r="L48" s="119" t="n">
        <v>17654451213</v>
      </c>
    </row>
    <row r="49" s="1" customFormat="true" ht="20.1" hidden="false" customHeight="true" outlineLevel="0" collapsed="false">
      <c r="A49" s="9" t="n">
        <v>46</v>
      </c>
      <c r="B49" s="9" t="s">
        <v>327</v>
      </c>
      <c r="C49" s="9" t="s">
        <v>24</v>
      </c>
      <c r="D49" s="187" t="s">
        <v>191</v>
      </c>
      <c r="E49" s="188" t="n">
        <v>38.4</v>
      </c>
      <c r="F49" s="118" t="n">
        <v>80.16</v>
      </c>
      <c r="G49" s="119" t="n">
        <v>3</v>
      </c>
      <c r="H49" s="120" t="n">
        <v>62.28</v>
      </c>
      <c r="I49" s="121" t="n">
        <v>44</v>
      </c>
      <c r="J49" s="9" t="s">
        <v>28</v>
      </c>
      <c r="K49" s="9" t="s">
        <v>287</v>
      </c>
      <c r="L49" s="119" t="n">
        <v>15225621060</v>
      </c>
    </row>
    <row r="50" s="1" customFormat="true" ht="20.1" hidden="false" customHeight="true" outlineLevel="0" collapsed="false">
      <c r="A50" s="9" t="n">
        <v>47</v>
      </c>
      <c r="B50" s="9" t="s">
        <v>328</v>
      </c>
      <c r="C50" s="9" t="s">
        <v>24</v>
      </c>
      <c r="D50" s="187" t="s">
        <v>191</v>
      </c>
      <c r="E50" s="188" t="n">
        <v>37</v>
      </c>
      <c r="F50" s="118" t="n">
        <v>81.42</v>
      </c>
      <c r="G50" s="119" t="n">
        <v>3</v>
      </c>
      <c r="H50" s="120" t="n">
        <v>62.21</v>
      </c>
      <c r="I50" s="121" t="n">
        <v>45</v>
      </c>
      <c r="J50" s="9" t="s">
        <v>28</v>
      </c>
      <c r="K50" s="9" t="s">
        <v>293</v>
      </c>
      <c r="L50" s="119" t="n">
        <v>13939427875</v>
      </c>
    </row>
    <row r="51" s="1" customFormat="true" ht="20.1" hidden="false" customHeight="true" outlineLevel="0" collapsed="false">
      <c r="A51" s="9" t="n">
        <v>48</v>
      </c>
      <c r="B51" s="9" t="s">
        <v>329</v>
      </c>
      <c r="C51" s="9" t="s">
        <v>24</v>
      </c>
      <c r="D51" s="187" t="s">
        <v>150</v>
      </c>
      <c r="E51" s="188" t="n">
        <v>41.1</v>
      </c>
      <c r="F51" s="118" t="n">
        <v>83.22</v>
      </c>
      <c r="G51" s="119" t="n">
        <v>0</v>
      </c>
      <c r="H51" s="120" t="n">
        <v>62.16</v>
      </c>
      <c r="I51" s="121" t="n">
        <v>46</v>
      </c>
      <c r="J51" s="9" t="s">
        <v>28</v>
      </c>
      <c r="K51" s="9" t="s">
        <v>293</v>
      </c>
      <c r="L51" s="119" t="n">
        <v>13353850911</v>
      </c>
    </row>
    <row r="52" s="1" customFormat="true" ht="20.1" hidden="false" customHeight="true" outlineLevel="0" collapsed="false">
      <c r="A52" s="9" t="n">
        <v>49</v>
      </c>
      <c r="B52" s="9" t="s">
        <v>330</v>
      </c>
      <c r="C52" s="9" t="s">
        <v>193</v>
      </c>
      <c r="D52" s="187" t="s">
        <v>150</v>
      </c>
      <c r="E52" s="188" t="n">
        <v>40.5</v>
      </c>
      <c r="F52" s="118" t="n">
        <v>83.22</v>
      </c>
      <c r="G52" s="119" t="n">
        <v>0</v>
      </c>
      <c r="H52" s="120" t="n">
        <v>61.86</v>
      </c>
      <c r="I52" s="121" t="n">
        <v>47</v>
      </c>
      <c r="J52" s="9" t="s">
        <v>28</v>
      </c>
      <c r="K52" s="9" t="s">
        <v>287</v>
      </c>
      <c r="L52" s="119" t="n">
        <v>18567129562</v>
      </c>
    </row>
    <row r="53" s="1" customFormat="true" ht="20.1" hidden="false" customHeight="true" outlineLevel="0" collapsed="false">
      <c r="A53" s="9" t="n">
        <v>50</v>
      </c>
      <c r="B53" s="9" t="s">
        <v>331</v>
      </c>
      <c r="C53" s="9" t="s">
        <v>24</v>
      </c>
      <c r="D53" s="187" t="s">
        <v>150</v>
      </c>
      <c r="E53" s="188" t="n">
        <v>42.2</v>
      </c>
      <c r="F53" s="118" t="n">
        <v>81.02</v>
      </c>
      <c r="G53" s="119" t="n">
        <v>0</v>
      </c>
      <c r="H53" s="120" t="n">
        <v>61.61</v>
      </c>
      <c r="I53" s="121" t="n">
        <v>48</v>
      </c>
      <c r="J53" s="9" t="s">
        <v>28</v>
      </c>
      <c r="K53" s="9" t="s">
        <v>293</v>
      </c>
      <c r="L53" s="119" t="n">
        <v>15660096099</v>
      </c>
    </row>
    <row r="54" s="1" customFormat="true" ht="20.1" hidden="false" customHeight="true" outlineLevel="0" collapsed="false">
      <c r="A54" s="9" t="n">
        <v>51</v>
      </c>
      <c r="B54" s="9" t="s">
        <v>332</v>
      </c>
      <c r="C54" s="9" t="s">
        <v>193</v>
      </c>
      <c r="D54" s="187" t="s">
        <v>150</v>
      </c>
      <c r="E54" s="188" t="n">
        <v>39.9</v>
      </c>
      <c r="F54" s="118" t="n">
        <v>83.06</v>
      </c>
      <c r="G54" s="119" t="n">
        <v>0</v>
      </c>
      <c r="H54" s="120" t="n">
        <v>61.48</v>
      </c>
      <c r="I54" s="121" t="n">
        <v>49</v>
      </c>
      <c r="J54" s="9" t="s">
        <v>28</v>
      </c>
      <c r="K54" s="9" t="s">
        <v>287</v>
      </c>
      <c r="L54" s="119" t="n">
        <v>13939401391</v>
      </c>
    </row>
    <row r="55" s="1" customFormat="true" ht="20.1" hidden="false" customHeight="true" outlineLevel="0" collapsed="false">
      <c r="A55" s="9" t="n">
        <v>52</v>
      </c>
      <c r="B55" s="9" t="s">
        <v>333</v>
      </c>
      <c r="C55" s="9" t="s">
        <v>24</v>
      </c>
      <c r="D55" s="187" t="s">
        <v>150</v>
      </c>
      <c r="E55" s="188" t="n">
        <v>40.3</v>
      </c>
      <c r="F55" s="118" t="n">
        <v>82.44</v>
      </c>
      <c r="G55" s="119" t="n">
        <v>0</v>
      </c>
      <c r="H55" s="120" t="n">
        <v>61.37</v>
      </c>
      <c r="I55" s="121" t="n">
        <v>50</v>
      </c>
      <c r="J55" s="9" t="s">
        <v>28</v>
      </c>
      <c r="K55" s="9" t="s">
        <v>293</v>
      </c>
      <c r="L55" s="119" t="n">
        <v>17836912234</v>
      </c>
    </row>
    <row r="56" s="1" customFormat="true" ht="20.1" hidden="false" customHeight="true" outlineLevel="0" collapsed="false">
      <c r="A56" s="9" t="n">
        <v>53</v>
      </c>
      <c r="B56" s="9" t="s">
        <v>334</v>
      </c>
      <c r="C56" s="9" t="s">
        <v>24</v>
      </c>
      <c r="D56" s="187" t="s">
        <v>191</v>
      </c>
      <c r="E56" s="188" t="n">
        <v>35.8</v>
      </c>
      <c r="F56" s="118" t="n">
        <v>80.72</v>
      </c>
      <c r="G56" s="119" t="n">
        <v>3</v>
      </c>
      <c r="H56" s="120" t="n">
        <v>61.26</v>
      </c>
      <c r="I56" s="121" t="n">
        <v>51</v>
      </c>
      <c r="J56" s="9" t="s">
        <v>28</v>
      </c>
      <c r="K56" s="9" t="s">
        <v>293</v>
      </c>
      <c r="L56" s="119" t="n">
        <v>18749233209</v>
      </c>
    </row>
    <row r="57" s="1" customFormat="true" ht="20.1" hidden="false" customHeight="true" outlineLevel="0" collapsed="false">
      <c r="A57" s="9" t="n">
        <v>54</v>
      </c>
      <c r="B57" s="9" t="s">
        <v>335</v>
      </c>
      <c r="C57" s="9" t="s">
        <v>193</v>
      </c>
      <c r="D57" s="187" t="s">
        <v>150</v>
      </c>
      <c r="E57" s="188" t="n">
        <v>38.9</v>
      </c>
      <c r="F57" s="118" t="n">
        <v>83.24</v>
      </c>
      <c r="G57" s="119" t="n">
        <v>0</v>
      </c>
      <c r="H57" s="120" t="n">
        <v>61.07</v>
      </c>
      <c r="I57" s="121" t="n">
        <v>52</v>
      </c>
      <c r="J57" s="9" t="s">
        <v>28</v>
      </c>
      <c r="K57" s="9" t="s">
        <v>287</v>
      </c>
      <c r="L57" s="119" t="n">
        <v>18739400602</v>
      </c>
    </row>
    <row r="58" s="1" customFormat="true" ht="20.1" hidden="false" customHeight="true" outlineLevel="0" collapsed="false">
      <c r="A58" s="9" t="n">
        <v>55</v>
      </c>
      <c r="B58" s="9" t="s">
        <v>336</v>
      </c>
      <c r="C58" s="9" t="s">
        <v>24</v>
      </c>
      <c r="D58" s="187" t="s">
        <v>150</v>
      </c>
      <c r="E58" s="188" t="n">
        <v>39.2</v>
      </c>
      <c r="F58" s="118" t="n">
        <v>82.5</v>
      </c>
      <c r="G58" s="119" t="n">
        <v>0</v>
      </c>
      <c r="H58" s="120" t="n">
        <v>60.85</v>
      </c>
      <c r="I58" s="121" t="n">
        <v>53</v>
      </c>
      <c r="J58" s="9" t="s">
        <v>28</v>
      </c>
      <c r="K58" s="9" t="s">
        <v>287</v>
      </c>
      <c r="L58" s="119" t="n">
        <v>18639428667</v>
      </c>
    </row>
    <row r="59" s="1" customFormat="true" ht="20.1" hidden="false" customHeight="true" outlineLevel="0" collapsed="false">
      <c r="A59" s="9" t="n">
        <v>56</v>
      </c>
      <c r="B59" s="9" t="s">
        <v>337</v>
      </c>
      <c r="C59" s="9" t="s">
        <v>24</v>
      </c>
      <c r="D59" s="187" t="s">
        <v>150</v>
      </c>
      <c r="E59" s="188" t="n">
        <v>38.7</v>
      </c>
      <c r="F59" s="118" t="n">
        <v>82.58</v>
      </c>
      <c r="G59" s="119" t="n">
        <v>0</v>
      </c>
      <c r="H59" s="120" t="n">
        <v>60.64</v>
      </c>
      <c r="I59" s="121" t="n">
        <v>54</v>
      </c>
      <c r="J59" s="9" t="s">
        <v>28</v>
      </c>
      <c r="K59" s="9" t="s">
        <v>293</v>
      </c>
      <c r="L59" s="119" t="n">
        <v>13693940703</v>
      </c>
    </row>
    <row r="60" s="1" customFormat="true" ht="20.1" hidden="false" customHeight="true" outlineLevel="0" collapsed="false">
      <c r="A60" s="9" t="n">
        <v>57</v>
      </c>
      <c r="B60" s="9" t="s">
        <v>338</v>
      </c>
      <c r="C60" s="9" t="s">
        <v>24</v>
      </c>
      <c r="D60" s="187" t="s">
        <v>150</v>
      </c>
      <c r="E60" s="188" t="n">
        <v>39.2</v>
      </c>
      <c r="F60" s="118" t="n">
        <v>81.66</v>
      </c>
      <c r="G60" s="119" t="n">
        <v>0</v>
      </c>
      <c r="H60" s="120" t="n">
        <v>60.43</v>
      </c>
      <c r="I60" s="121" t="n">
        <v>55</v>
      </c>
      <c r="J60" s="9" t="s">
        <v>28</v>
      </c>
      <c r="K60" s="9" t="s">
        <v>287</v>
      </c>
      <c r="L60" s="119" t="n">
        <v>13949972756</v>
      </c>
    </row>
    <row r="61" s="1" customFormat="true" ht="20.1" hidden="false" customHeight="true" outlineLevel="0" collapsed="false">
      <c r="A61" s="9" t="n">
        <v>58</v>
      </c>
      <c r="B61" s="9" t="s">
        <v>339</v>
      </c>
      <c r="C61" s="9" t="s">
        <v>24</v>
      </c>
      <c r="D61" s="187" t="s">
        <v>150</v>
      </c>
      <c r="E61" s="188" t="n">
        <v>37</v>
      </c>
      <c r="F61" s="118" t="n">
        <v>83.39</v>
      </c>
      <c r="G61" s="119" t="n">
        <v>0</v>
      </c>
      <c r="H61" s="120" t="n">
        <v>60.2</v>
      </c>
      <c r="I61" s="121" t="n">
        <v>56</v>
      </c>
      <c r="J61" s="9" t="s">
        <v>28</v>
      </c>
      <c r="K61" s="9" t="s">
        <v>287</v>
      </c>
      <c r="L61" s="119" t="n">
        <v>18339458144</v>
      </c>
    </row>
    <row r="62" s="1" customFormat="true" ht="20.1" hidden="false" customHeight="true" outlineLevel="0" collapsed="false">
      <c r="A62" s="9" t="n">
        <v>59</v>
      </c>
      <c r="B62" s="9" t="s">
        <v>340</v>
      </c>
      <c r="C62" s="9" t="s">
        <v>24</v>
      </c>
      <c r="D62" s="187" t="s">
        <v>150</v>
      </c>
      <c r="E62" s="188" t="n">
        <v>39.3</v>
      </c>
      <c r="F62" s="118" t="n">
        <v>80.96</v>
      </c>
      <c r="G62" s="119" t="n">
        <v>0</v>
      </c>
      <c r="H62" s="120" t="n">
        <v>60.13</v>
      </c>
      <c r="I62" s="121" t="n">
        <v>57</v>
      </c>
      <c r="J62" s="9" t="s">
        <v>28</v>
      </c>
      <c r="K62" s="9" t="s">
        <v>287</v>
      </c>
      <c r="L62" s="119" t="n">
        <v>13283015260</v>
      </c>
    </row>
    <row r="63" s="28" customFormat="true" ht="20.1" hidden="false" customHeight="true" outlineLevel="0" collapsed="false">
      <c r="A63" s="9" t="n">
        <v>60</v>
      </c>
      <c r="B63" s="9" t="s">
        <v>341</v>
      </c>
      <c r="C63" s="9" t="s">
        <v>24</v>
      </c>
      <c r="D63" s="187" t="s">
        <v>150</v>
      </c>
      <c r="E63" s="188" t="n">
        <v>38.1</v>
      </c>
      <c r="F63" s="118" t="n">
        <v>82.05</v>
      </c>
      <c r="G63" s="119" t="n">
        <v>0</v>
      </c>
      <c r="H63" s="120" t="n">
        <v>60.08</v>
      </c>
      <c r="I63" s="121" t="n">
        <v>58</v>
      </c>
      <c r="J63" s="9" t="s">
        <v>28</v>
      </c>
      <c r="K63" s="9" t="s">
        <v>287</v>
      </c>
      <c r="L63" s="119" t="n">
        <v>13839443236</v>
      </c>
    </row>
    <row r="64" s="191" customFormat="true" ht="22.5" hidden="false" customHeight="true" outlineLevel="0" collapsed="false">
      <c r="A64" s="9" t="n">
        <v>61</v>
      </c>
      <c r="B64" s="9" t="s">
        <v>342</v>
      </c>
      <c r="C64" s="9" t="s">
        <v>24</v>
      </c>
      <c r="D64" s="187" t="s">
        <v>150</v>
      </c>
      <c r="E64" s="188" t="n">
        <v>36.9</v>
      </c>
      <c r="F64" s="118" t="n">
        <v>83.13</v>
      </c>
      <c r="G64" s="119" t="n">
        <v>0</v>
      </c>
      <c r="H64" s="120" t="n">
        <v>60.02</v>
      </c>
      <c r="I64" s="121" t="n">
        <v>59</v>
      </c>
      <c r="J64" s="9" t="s">
        <v>28</v>
      </c>
      <c r="K64" s="9" t="s">
        <v>343</v>
      </c>
      <c r="L64" s="119" t="n">
        <v>15993210527</v>
      </c>
    </row>
    <row r="65" s="192" customFormat="true" ht="22.5" hidden="false" customHeight="true" outlineLevel="0" collapsed="false">
      <c r="A65" s="9" t="n">
        <v>62</v>
      </c>
      <c r="B65" s="9" t="s">
        <v>344</v>
      </c>
      <c r="C65" s="9" t="s">
        <v>193</v>
      </c>
      <c r="D65" s="187" t="s">
        <v>150</v>
      </c>
      <c r="E65" s="188" t="n">
        <v>38.2</v>
      </c>
      <c r="F65" s="118" t="n">
        <v>81.24</v>
      </c>
      <c r="G65" s="119" t="n">
        <v>0</v>
      </c>
      <c r="H65" s="120" t="n">
        <v>59.72</v>
      </c>
      <c r="I65" s="121" t="n">
        <v>60</v>
      </c>
      <c r="J65" s="9" t="s">
        <v>28</v>
      </c>
      <c r="K65" s="9" t="s">
        <v>287</v>
      </c>
      <c r="L65" s="119" t="n">
        <v>15224955573</v>
      </c>
    </row>
    <row r="66" s="192" customFormat="true" ht="22.5" hidden="false" customHeight="true" outlineLevel="0" collapsed="false">
      <c r="A66" s="9" t="n">
        <v>63</v>
      </c>
      <c r="B66" s="9" t="s">
        <v>345</v>
      </c>
      <c r="C66" s="9" t="s">
        <v>193</v>
      </c>
      <c r="D66" s="187" t="s">
        <v>150</v>
      </c>
      <c r="E66" s="188" t="n">
        <v>37</v>
      </c>
      <c r="F66" s="118" t="n">
        <v>81.3</v>
      </c>
      <c r="G66" s="119" t="n">
        <v>0</v>
      </c>
      <c r="H66" s="120" t="n">
        <v>59.15</v>
      </c>
      <c r="I66" s="121" t="n">
        <v>61</v>
      </c>
      <c r="J66" s="9" t="s">
        <v>28</v>
      </c>
      <c r="K66" s="9" t="s">
        <v>293</v>
      </c>
      <c r="L66" s="119" t="n">
        <v>13592223349</v>
      </c>
    </row>
    <row r="67" s="191" customFormat="true" ht="22.5" hidden="false" customHeight="true" outlineLevel="0" collapsed="false">
      <c r="A67" s="9" t="n">
        <v>64</v>
      </c>
      <c r="B67" s="9" t="s">
        <v>346</v>
      </c>
      <c r="C67" s="9" t="s">
        <v>193</v>
      </c>
      <c r="D67" s="187" t="s">
        <v>150</v>
      </c>
      <c r="E67" s="188" t="n">
        <v>37.3</v>
      </c>
      <c r="F67" s="118" t="n">
        <v>80.03</v>
      </c>
      <c r="G67" s="119" t="n">
        <v>0</v>
      </c>
      <c r="H67" s="120" t="n">
        <v>58.67</v>
      </c>
      <c r="I67" s="121" t="n">
        <v>62</v>
      </c>
      <c r="J67" s="9" t="s">
        <v>28</v>
      </c>
      <c r="K67" s="9" t="s">
        <v>293</v>
      </c>
      <c r="L67" s="119" t="n">
        <v>13183192965</v>
      </c>
    </row>
    <row r="68" s="191" customFormat="true" ht="22.5" hidden="false" customHeight="true" outlineLevel="0" collapsed="false">
      <c r="A68" s="9" t="n">
        <v>65</v>
      </c>
      <c r="B68" s="9" t="s">
        <v>347</v>
      </c>
      <c r="C68" s="9" t="s">
        <v>193</v>
      </c>
      <c r="D68" s="187" t="s">
        <v>150</v>
      </c>
      <c r="E68" s="188" t="n">
        <v>36.5</v>
      </c>
      <c r="F68" s="118" t="n">
        <v>80.67</v>
      </c>
      <c r="G68" s="119" t="n">
        <v>0</v>
      </c>
      <c r="H68" s="120" t="n">
        <v>58.59</v>
      </c>
      <c r="I68" s="121" t="n">
        <v>63</v>
      </c>
      <c r="J68" s="9" t="s">
        <v>28</v>
      </c>
      <c r="K68" s="9" t="s">
        <v>287</v>
      </c>
      <c r="L68" s="119" t="n">
        <v>15839428800</v>
      </c>
    </row>
    <row r="69" s="191" customFormat="true" ht="20.25" hidden="false" customHeight="true" outlineLevel="0" collapsed="false">
      <c r="A69" s="9" t="n">
        <v>66</v>
      </c>
      <c r="B69" s="9" t="s">
        <v>348</v>
      </c>
      <c r="C69" s="9" t="s">
        <v>24</v>
      </c>
      <c r="D69" s="187" t="s">
        <v>191</v>
      </c>
      <c r="E69" s="188" t="n">
        <v>54.1</v>
      </c>
      <c r="F69" s="118" t="n">
        <v>0</v>
      </c>
      <c r="G69" s="119" t="n">
        <v>3</v>
      </c>
      <c r="H69" s="120" t="n">
        <v>30.05</v>
      </c>
      <c r="I69" s="121" t="n">
        <v>64</v>
      </c>
      <c r="J69" s="9" t="s">
        <v>28</v>
      </c>
      <c r="K69" s="9" t="s">
        <v>293</v>
      </c>
      <c r="L69" s="119" t="n">
        <v>18749288534</v>
      </c>
    </row>
    <row r="70" customFormat="false" ht="33.75" hidden="false" customHeight="true" outlineLevel="0" collapsed="false">
      <c r="A70" s="138" t="s">
        <v>179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  <row r="71" customFormat="false" ht="18" hidden="false" customHeight="true" outlineLevel="0" collapsed="false">
      <c r="A71" s="100" t="s">
        <v>196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</row>
  </sheetData>
  <mergeCells count="2">
    <mergeCell ref="A1:L1"/>
    <mergeCell ref="A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46:10Z</dcterms:created>
  <dc:creator>Administrator</dc:creator>
  <dc:description/>
  <dc:language>en-US</dc:language>
  <cp:lastModifiedBy>梦大叔</cp:lastModifiedBy>
  <cp:lastPrinted>2021-01-04T10:58:56Z</cp:lastPrinted>
  <dcterms:modified xsi:type="dcterms:W3CDTF">2021-01-07T09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